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Источники (1)" sheetId="1" state="visible" r:id="rId2"/>
    <sheet name="Источники (2)" sheetId="2" state="visible" r:id="rId3"/>
    <sheet name="Доходы (3)" sheetId="3" state="visible" r:id="rId4"/>
    <sheet name="Расходы (4)" sheetId="4" state="visible" r:id="rId5"/>
    <sheet name="Расходы (5)" sheetId="5" state="visible" r:id="rId6"/>
    <sheet name="Межбюджетка (6)" sheetId="6" state="visible" r:id="rId7"/>
    <sheet name="Межбюджетка (7)" sheetId="7" state="visible" r:id="rId8"/>
    <sheet name="Дорожный фонд (8)" sheetId="8" state="visible" r:id="rId9"/>
    <sheet name="Лист1" sheetId="9" state="visible" r:id="rId10"/>
  </sheets>
  <definedNames>
    <definedName function="false" hidden="false" localSheetId="7" name="_xlnm.Print_Area" vbProcedure="false">'Дорожный фонд (8)'!$A$1:$E$19</definedName>
    <definedName function="false" hidden="false" localSheetId="2" name="_xlnm.Print_Area" vbProcedure="false">'Доходы (3)'!$A$1:$F$45</definedName>
    <definedName function="false" hidden="false" localSheetId="0" name="_xlnm.Print_Area" vbProcedure="false">'Источники (1)'!$A$1:$E$20</definedName>
    <definedName function="false" hidden="false" localSheetId="1" name="_xlnm.Print_Area" vbProcedure="false">'Источники (2)'!$A$1:$E$17</definedName>
    <definedName function="false" hidden="false" localSheetId="5" name="_xlnm.Print_Area" vbProcedure="false">'Межбюджетка (6)'!$A$1:$C$11</definedName>
    <definedName function="false" hidden="false" localSheetId="6" name="_xlnm.Print_Area" vbProcedure="false">'Межбюджетка (7)'!$A$1:$C$17</definedName>
    <definedName function="false" hidden="false" localSheetId="3" name="_xlnm.Print_Area" vbProcedure="false">'Расходы (4)'!$A$1:$E$36</definedName>
    <definedName function="false" hidden="false" localSheetId="3" name="_xlnm.Print_Titles" vbProcedure="false">'Расходы (4)'!$9:$10</definedName>
    <definedName function="false" hidden="false" localSheetId="4" name="_xlnm.Print_Area" vbProcedure="false">'Расходы (5)'!$A$1:$J$100</definedName>
    <definedName function="false" hidden="false" localSheetId="4" name="_xlnm.Print_Titles" vbProcedure="false">'Расходы (5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9">
  <si>
    <t xml:space="preserve">Утвержено </t>
  </si>
  <si>
    <t xml:space="preserve">решением Совета поселения</t>
  </si>
  <si>
    <t xml:space="preserve">от 27.04.2016  № 21</t>
  </si>
  <si>
    <t xml:space="preserve">(приложение 1)</t>
  </si>
  <si>
    <t xml:space="preserve">Источники внутреннего финансирования дефицита бюджета </t>
  </si>
  <si>
    <t xml:space="preserve">Енинского сельского поселения по кодам классификации источников финансирования</t>
  </si>
  <si>
    <t xml:space="preserve">финансирования дефицита бюджета поселения за 2015 год</t>
  </si>
  <si>
    <t xml:space="preserve">(тыс. руб.)</t>
  </si>
  <si>
    <t xml:space="preserve">Наименование кода группы, подгруппы, статьи, подстатьи, элемента, вида источников финансирования дефицита бюджета, кода класификации операции сектора государственного управления, относящихся к источникам финансирования дефицитов бюджетов РФ</t>
  </si>
  <si>
    <t xml:space="preserve">Код бюджетной класификации</t>
  </si>
  <si>
    <t xml:space="preserve">Утверждено </t>
  </si>
  <si>
    <t xml:space="preserve">Исполнено</t>
  </si>
  <si>
    <t xml:space="preserve">Администратор источника финансирования</t>
  </si>
  <si>
    <t xml:space="preserve">Источника финансирования </t>
  </si>
  <si>
    <t xml:space="preserve">ИСТОЧНИКИ ФИНАНСИРОВАНИЯ ДЕФИЦИТА  БЮДЖЕТА ПОСЕЛЕНИЯ, ВСЕГО                                               </t>
  </si>
  <si>
    <t xml:space="preserve">в том числе:</t>
  </si>
  <si>
    <t xml:space="preserve">Источники внутреннего финансирования бюджета поселения</t>
  </si>
  <si>
    <t xml:space="preserve">из них:</t>
  </si>
  <si>
    <t xml:space="preserve">Администрация Енинского сельского поселения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прочих остатков денежных средств  бюджетов сельских поселений</t>
  </si>
  <si>
    <t xml:space="preserve">01  05  02  01  10  0000  510</t>
  </si>
  <si>
    <t xml:space="preserve">Уменьшение прочих остатков денежных средств  бюджетов сельских поселений</t>
  </si>
  <si>
    <t xml:space="preserve">01  05  02  01  10  0000  610</t>
  </si>
  <si>
    <t xml:space="preserve">от 27.04.2016      № 21</t>
  </si>
  <si>
    <t xml:space="preserve">(приложение 2)</t>
  </si>
  <si>
    <t xml:space="preserve">Источники внутреннего финансирования дефицита бюджета Енинского сельского поселения по кодам групп, подгрупп, статей, видов источников финансирования дефицита бюджета поселения, классификации операций сектора государственного управления, относящихся к источникам финансирования дефицита бюджета поселения за 2015 год </t>
  </si>
  <si>
    <t xml:space="preserve">(приложение 3)</t>
  </si>
  <si>
    <t xml:space="preserve">Доходы бюджета Ениниского сельского поселения по кодам классификации доходов бюджета поселения и доходов  бюджета поселения по кодам видов доходов, подвидов доходов, классификации операций сектора государственного управления, относящихся к доходам бюджета поселения за 2015 год </t>
  </si>
  <si>
    <t xml:space="preserve">Наименование дохода</t>
  </si>
  <si>
    <t xml:space="preserve">Администратор поступлений</t>
  </si>
  <si>
    <t xml:space="preserve">Доходы бюджета поступления</t>
  </si>
  <si>
    <t xml:space="preserve">ДОХОДЫ ВСЕГО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 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0 0000 110</t>
  </si>
  <si>
    <t xml:space="preserve">Акцизы по подакцизным товарам (продукции), производимые на территории Российской Федерации</t>
  </si>
  <si>
    <t xml:space="preserve">1 03 02230 01 0000 110</t>
  </si>
  <si>
    <t xml:space="preserve">Доходы от уплаты акцизов на дизельное топливо, 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01 3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я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 00000 00 0000 000</t>
  </si>
  <si>
    <t xml:space="preserve">ГОСУДАРСТВЕННАЯ ПОШЛИНА</t>
  </si>
  <si>
    <t xml:space="preserve">1 08 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10 0000 151</t>
  </si>
  <si>
    <t xml:space="preserve">Дотации бюджетам сельских поселений на выравнивание  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3015 10 0000 151</t>
  </si>
  <si>
    <t xml:space="preserve">Субвенции бюджетам сельских поселений на осуществление     первичного воинского учета на территориях, где отсутствуют военные  комиссариаты</t>
  </si>
  <si>
    <t xml:space="preserve">2 02 03024 10 0000 151</t>
  </si>
  <si>
    <t xml:space="preserve">Субвенции бюджетам сельских поселений  на выполнение передаваемых полномочий субъектов Российской Федераци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(приложение 4)</t>
  </si>
  <si>
    <t xml:space="preserve">Расходы бюджета Енинского сельского поселения</t>
  </si>
  <si>
    <t xml:space="preserve">по разделам, подразделам,  классификации расходов за 2015 год</t>
  </si>
  <si>
    <t xml:space="preserve">(тыс. рублей)</t>
  </si>
  <si>
    <t xml:space="preserve">Наименование показателя</t>
  </si>
  <si>
    <t xml:space="preserve">Раздел</t>
  </si>
  <si>
    <t xml:space="preserve">Подраздел</t>
  </si>
  <si>
    <t xml:space="preserve">Утвержден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й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(приложение № 5)</t>
  </si>
  <si>
    <t xml:space="preserve">Расходы бюджета Енинского сельского поселения по ведомственной структуре расходов бюджета поселения за 2015 год  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еспечение деятельности органов государственной власти</t>
  </si>
  <si>
    <t xml:space="preserve">0000</t>
  </si>
  <si>
    <t xml:space="preserve">Руководство и управление в сфере установленных функций органов </t>
  </si>
  <si>
    <t xml:space="preserve">Расходы на выплаты персоналу государственных (муниципальных) органов</t>
  </si>
  <si>
    <t xml:space="preserve">0018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асходы на обеспечение функций выплаты государственных (муниципальных) органов</t>
  </si>
  <si>
    <t xml:space="preserve">91</t>
  </si>
  <si>
    <t xml:space="preserve">0</t>
  </si>
  <si>
    <t xml:space="preserve">0019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Социальные выплаты гражданам, кроме публичных нормативных социальных выплат</t>
  </si>
  <si>
    <t xml:space="preserve">Уплата налога на имущество организаций и земельного налога</t>
  </si>
  <si>
    <t xml:space="preserve">Уплата  налогов, сборов</t>
  </si>
  <si>
    <t xml:space="preserve">Уплата иных налогов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160</t>
  </si>
  <si>
    <t xml:space="preserve">Межбюджетные трансферты, передаваемые на осуществление  полномочий  по правовому обеспечению деятельности органов местного самоуправления поселения</t>
  </si>
  <si>
    <t xml:space="preserve">5</t>
  </si>
  <si>
    <t xml:space="preserve">5161</t>
  </si>
  <si>
    <t xml:space="preserve">Иные межбюджетные трансферты</t>
  </si>
  <si>
    <t xml:space="preserve">Межбюджетные трансферты, передаваемые на выполнение полномочий по решению вопросов местного значения по пункту 20 части 1 ст. 14 Федерального Закона от 06.10.2003 г. №131-ФЗ "Об общих принципах организации местного самоуправления в Российской Федерации" </t>
  </si>
  <si>
    <t xml:space="preserve">5163</t>
  </si>
  <si>
    <t xml:space="preserve">Межбюджетные трансферты, передаваемые на осуществление полномочий по определению поставщиков (подрядчиков, исполнителей) при осуществлении закупки товаров, работ, услуг для обеспечения государственных, муниципальных нужд</t>
  </si>
  <si>
    <t xml:space="preserve">5164</t>
  </si>
  <si>
    <t xml:space="preserve">Межбюджетные трансферты, передаваемые для осуществления полномочий по организации формирования, утверждения, исполнения бюджета поселения и по организации работы по установлению, изменению и отмене местных налогов и сборов поселения</t>
  </si>
  <si>
    <t xml:space="preserve">5167</t>
  </si>
  <si>
    <t xml:space="preserve">Межбюджетные трансферты, передаваемые на выполнение полномочий в области внешнего финансового контроля</t>
  </si>
  <si>
    <t xml:space="preserve">5162</t>
  </si>
  <si>
    <t xml:space="preserve">Проведение выборов и референдумов</t>
  </si>
  <si>
    <t xml:space="preserve">92</t>
  </si>
  <si>
    <t xml:space="preserve">Проведение выборов Главы муниципального образования</t>
  </si>
  <si>
    <t xml:space="preserve">0005</t>
  </si>
  <si>
    <t xml:space="preserve">Проведение выборов депутатов представительного органа муниципального образования</t>
  </si>
  <si>
    <t xml:space="preserve">0006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Реализация государственных функций, связанных с общегосударственным управлением</t>
  </si>
  <si>
    <t xml:space="preserve">09</t>
  </si>
  <si>
    <t xml:space="preserve">2</t>
  </si>
  <si>
    <t xml:space="preserve">7000</t>
  </si>
  <si>
    <t xml:space="preserve">Выполнение других обязательств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№2429-ОЗ «Об административных правонарушениях в Вологодской области», в соответствии с законом области от 28 ноября 2005 года №1369-ОЗ «О наделении органов местного самоуправления отдельными государственными полномочиями в сфере административных отношений</t>
  </si>
  <si>
    <t xml:space="preserve">16</t>
  </si>
  <si>
    <t xml:space="preserve">4</t>
  </si>
  <si>
    <t xml:space="preserve">7216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3</t>
  </si>
  <si>
    <t xml:space="preserve">6</t>
  </si>
  <si>
    <t xml:space="preserve">1000</t>
  </si>
  <si>
    <t xml:space="preserve">24</t>
  </si>
  <si>
    <t xml:space="preserve">7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Дорожное хозяйство (дорожные фонды)</t>
  </si>
  <si>
    <t xml:space="preserve">Дорожное хозяйство</t>
  </si>
  <si>
    <t xml:space="preserve">07</t>
  </si>
  <si>
    <t xml:space="preserve">Отдельные мероприятия в области дорожного хозяйства за счет бюджетных ассигнований дорожного фонда</t>
  </si>
  <si>
    <t xml:space="preserve">1</t>
  </si>
  <si>
    <t xml:space="preserve">2030</t>
  </si>
  <si>
    <t xml:space="preserve">99</t>
  </si>
  <si>
    <t xml:space="preserve">Взносы в Фонд капитального ремонта</t>
  </si>
  <si>
    <t xml:space="preserve">Закупка товаров, работ, услуг в целях капитального ремонта государствнного (муниципального) имущества</t>
  </si>
  <si>
    <t xml:space="preserve">76</t>
  </si>
  <si>
    <t xml:space="preserve">Капитальный, текущий ремонт водопроводных сетей и водонапорной башни</t>
  </si>
  <si>
    <t xml:space="preserve">0502</t>
  </si>
  <si>
    <t xml:space="preserve">3</t>
  </si>
  <si>
    <t xml:space="preserve">Межбюджетные трансферты, передаваемые на осуществление полномочий в части реализации мероприятий по предоставлению мер государственной поддержки в рамках реализации подпрограммы молодежная политика</t>
  </si>
  <si>
    <t xml:space="preserve">5165</t>
  </si>
  <si>
    <t xml:space="preserve">КУЛЬТУРА, КИНЕМАТОГРАФИЯ</t>
  </si>
  <si>
    <t xml:space="preserve">81</t>
  </si>
  <si>
    <t xml:space="preserve">Межбюджетные трансферты, передаваемые на осуществление части полномочий в соответствии с п. 3. ст. 12 ФЗ № 131</t>
  </si>
  <si>
    <t xml:space="preserve">516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1</t>
  </si>
  <si>
    <t xml:space="preserve">Полномочия в области социальной политики</t>
  </si>
  <si>
    <t xml:space="preserve">Доплата к пенсии муниципаьным служащим</t>
  </si>
  <si>
    <t xml:space="preserve">Иные пенсии, социальные доплаты к пенсиям</t>
  </si>
  <si>
    <t xml:space="preserve">Мероприятия в области физической культуры и спорта</t>
  </si>
  <si>
    <t xml:space="preserve">78</t>
  </si>
  <si>
    <t xml:space="preserve">от 27.04.2016 № 21</t>
  </si>
  <si>
    <t xml:space="preserve">(приложение 6)</t>
  </si>
  <si>
    <t xml:space="preserve">Межбюджетные трансферты, передаваемые бюджету Енинского сельского поселения из бюджета муниципального района на осуществление части полномочий по решению вопросов местного значения в соответствии с заключенным соглашением на 2015 год</t>
  </si>
  <si>
    <t xml:space="preserve">Наименование передаваемого полномочия</t>
  </si>
  <si>
    <t xml:space="preserve">Межбюджетные трансферты, передаваемые на осуществление переданных полномочий в части обеспечения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я условий для жилищного строительства, осуществления муниципального жилищного контроля</t>
  </si>
  <si>
    <t xml:space="preserve">ИТОГО</t>
  </si>
  <si>
    <t xml:space="preserve">(приложение 7)</t>
  </si>
  <si>
    <t xml:space="preserve">Межбюджетные трансферты, передаваемые районному бюджету Белозерского муниципального района в связи с осуществлением органами местного самоуправления Белозерского муниципального района полномочий по вопросам местного значения в соответствии с заключенными соглашениями на 2015 год</t>
  </si>
  <si>
    <t xml:space="preserve">Межбюджетные трансферты, передаваемые на осуществление полномочий по правовому обеспечению деятельности органов местного самоуправления поселения</t>
  </si>
  <si>
    <t xml:space="preserve">Межбюджетные трансферты, передаваемые на выполнение полномочий по решению вопросов местного значения по пункту 20 части 1 ст. 14 Федерального Закона от 06.10.2003 г. №131-ФЗ "Об общих принципах организации местного самоуправления в Российской Федерации"</t>
  </si>
  <si>
    <t xml:space="preserve">(приложение 8)</t>
  </si>
  <si>
    <t xml:space="preserve">Объем доходов и распределение бюджетных ассигнований Дорожного фонда                   Енинского сельского поселения за 2015 год</t>
  </si>
  <si>
    <t xml:space="preserve">Код бюджетной классификации</t>
  </si>
  <si>
    <t xml:space="preserve">Доходы</t>
  </si>
  <si>
    <t xml:space="preserve">Доходы от уплаты акцизов на дизельное топливо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Доходы от уплаты акцизов на автомобильный бензин</t>
  </si>
  <si>
    <t xml:space="preserve">Доходы от уплаты акцизов на прямогонный бензин</t>
  </si>
  <si>
    <t xml:space="preserve">Всего доходов</t>
  </si>
  <si>
    <t xml:space="preserve">Распределение бюджетных ассигнований</t>
  </si>
  <si>
    <t xml:space="preserve">813 04 09 07 1 2030 244 000</t>
  </si>
  <si>
    <t xml:space="preserve">Ремонт и содержание дорог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0"/>
    <numFmt numFmtId="170" formatCode="000"/>
    <numFmt numFmtId="171" formatCode="0.00"/>
  </numFmts>
  <fonts count="3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0" borderId="1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0" borderId="1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10" borderId="1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3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41"/>
    <col collapsed="false" customWidth="true" hidden="false" outlineLevel="0" max="3" min="3" style="0" width="24.41"/>
    <col collapsed="false" customWidth="true" hidden="false" outlineLevel="0" max="4" min="4" style="0" width="11.99"/>
    <col collapsed="false" customWidth="true" hidden="false" outlineLevel="0" max="5" min="5" style="0" width="12.14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2.75" hidden="false" customHeight="true" outlineLevel="0" collapsed="false">
      <c r="D3" s="1" t="s">
        <v>2</v>
      </c>
      <c r="E3" s="1"/>
      <c r="F3" s="1"/>
    </row>
    <row r="4" customFormat="false" ht="12.75" hidden="false" customHeight="true" outlineLevel="0" collapsed="false">
      <c r="D4" s="1" t="s">
        <v>3</v>
      </c>
      <c r="E4" s="1"/>
      <c r="F4" s="1"/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3"/>
      <c r="G6" s="4"/>
      <c r="H6" s="4"/>
      <c r="I6" s="4"/>
      <c r="J6" s="4"/>
    </row>
    <row r="7" customFormat="false" ht="15.75" hidden="false" customHeight="true" outlineLevel="0" collapsed="false">
      <c r="A7" s="2" t="s">
        <v>5</v>
      </c>
      <c r="B7" s="2"/>
      <c r="C7" s="2"/>
      <c r="D7" s="2"/>
      <c r="E7" s="2"/>
      <c r="F7" s="3"/>
      <c r="G7" s="4"/>
      <c r="H7" s="4"/>
      <c r="I7" s="4"/>
      <c r="J7" s="4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</row>
    <row r="9" customFormat="false" ht="12.75" hidden="false" customHeight="false" outlineLevel="0" collapsed="false">
      <c r="E9" s="5" t="s">
        <v>7</v>
      </c>
    </row>
    <row r="10" customFormat="false" ht="12.75" hidden="false" customHeight="true" outlineLevel="0" collapsed="false">
      <c r="A10" s="6" t="s">
        <v>8</v>
      </c>
      <c r="B10" s="7" t="s">
        <v>9</v>
      </c>
      <c r="C10" s="7"/>
      <c r="D10" s="6" t="s">
        <v>10</v>
      </c>
      <c r="E10" s="6" t="s">
        <v>11</v>
      </c>
    </row>
    <row r="11" customFormat="false" ht="129.75" hidden="false" customHeight="true" outlineLevel="0" collapsed="false">
      <c r="A11" s="6"/>
      <c r="B11" s="6" t="s">
        <v>12</v>
      </c>
      <c r="C11" s="6" t="s">
        <v>13</v>
      </c>
      <c r="D11" s="6"/>
      <c r="E11" s="6"/>
      <c r="F11" s="8"/>
    </row>
    <row r="12" customFormat="false" ht="14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8"/>
    </row>
    <row r="13" customFormat="false" ht="63.75" hidden="false" customHeight="true" outlineLevel="0" collapsed="false">
      <c r="A13" s="9" t="s">
        <v>14</v>
      </c>
      <c r="B13" s="9"/>
      <c r="C13" s="6"/>
      <c r="D13" s="10" t="n">
        <f aca="false">D20+D19</f>
        <v>53.3000000000002</v>
      </c>
      <c r="E13" s="10" t="n">
        <f aca="false">E19+E20</f>
        <v>-36</v>
      </c>
      <c r="F13" s="8"/>
    </row>
    <row r="14" customFormat="false" ht="13.5" hidden="false" customHeight="true" outlineLevel="0" collapsed="false">
      <c r="A14" s="11" t="s">
        <v>15</v>
      </c>
      <c r="B14" s="11"/>
      <c r="C14" s="12"/>
      <c r="D14" s="13"/>
      <c r="E14" s="13"/>
      <c r="F14" s="8"/>
    </row>
    <row r="15" customFormat="false" ht="39.75" hidden="false" customHeight="true" outlineLevel="0" collapsed="false">
      <c r="A15" s="11" t="s">
        <v>16</v>
      </c>
      <c r="B15" s="11"/>
      <c r="C15" s="12"/>
      <c r="D15" s="13" t="n">
        <f aca="false">D18</f>
        <v>53.3000000000002</v>
      </c>
      <c r="E15" s="13" t="n">
        <f aca="false">E18</f>
        <v>-36</v>
      </c>
      <c r="F15" s="8"/>
    </row>
    <row r="16" customFormat="false" ht="15.75" hidden="false" customHeight="true" outlineLevel="0" collapsed="false">
      <c r="A16" s="11" t="s">
        <v>17</v>
      </c>
      <c r="B16" s="11"/>
      <c r="C16" s="12"/>
      <c r="D16" s="13"/>
      <c r="E16" s="13"/>
      <c r="F16" s="8"/>
    </row>
    <row r="17" customFormat="false" ht="31.5" hidden="false" customHeight="true" outlineLevel="0" collapsed="false">
      <c r="A17" s="9" t="s">
        <v>18</v>
      </c>
      <c r="B17" s="6" t="n">
        <v>813</v>
      </c>
      <c r="C17" s="6"/>
      <c r="D17" s="10"/>
      <c r="E17" s="10"/>
      <c r="F17" s="8"/>
    </row>
    <row r="18" customFormat="false" ht="34.5" hidden="false" customHeight="true" outlineLevel="0" collapsed="false">
      <c r="A18" s="11" t="s">
        <v>19</v>
      </c>
      <c r="B18" s="12" t="n">
        <v>813</v>
      </c>
      <c r="C18" s="12" t="s">
        <v>20</v>
      </c>
      <c r="D18" s="13" t="n">
        <f aca="false">D20+D19</f>
        <v>53.3000000000002</v>
      </c>
      <c r="E18" s="13" t="n">
        <f aca="false">E20+E19</f>
        <v>-36</v>
      </c>
      <c r="F18" s="8"/>
    </row>
    <row r="19" customFormat="false" ht="43.5" hidden="false" customHeight="true" outlineLevel="0" collapsed="false">
      <c r="A19" s="11" t="s">
        <v>21</v>
      </c>
      <c r="B19" s="12" t="n">
        <v>813</v>
      </c>
      <c r="C19" s="12" t="s">
        <v>22</v>
      </c>
      <c r="D19" s="13" t="n">
        <v>-2244.6</v>
      </c>
      <c r="E19" s="13" t="n">
        <v>-2247.2</v>
      </c>
      <c r="F19" s="8"/>
    </row>
    <row r="20" customFormat="false" ht="45" hidden="false" customHeight="true" outlineLevel="0" collapsed="false">
      <c r="A20" s="11" t="s">
        <v>23</v>
      </c>
      <c r="B20" s="12" t="n">
        <v>813</v>
      </c>
      <c r="C20" s="12" t="s">
        <v>24</v>
      </c>
      <c r="D20" s="13" t="n">
        <v>2297.9</v>
      </c>
      <c r="E20" s="13" t="n">
        <v>2211.2</v>
      </c>
      <c r="F20" s="8"/>
    </row>
    <row r="21" customFormat="false" ht="12.75" hidden="false" customHeight="false" outlineLevel="0" collapsed="false">
      <c r="F21" s="8"/>
    </row>
    <row r="22" customFormat="false" ht="12.75" hidden="false" customHeight="false" outlineLevel="0" collapsed="false">
      <c r="F22" s="8"/>
    </row>
  </sheetData>
  <mergeCells count="11">
    <mergeCell ref="D1:F1"/>
    <mergeCell ref="D2:F2"/>
    <mergeCell ref="D3:F3"/>
    <mergeCell ref="D4:F4"/>
    <mergeCell ref="A6:E6"/>
    <mergeCell ref="A7:E7"/>
    <mergeCell ref="A8:E8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14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2.14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2.75" hidden="false" customHeight="true" outlineLevel="0" collapsed="false">
      <c r="D3" s="1" t="s">
        <v>25</v>
      </c>
      <c r="E3" s="1"/>
      <c r="F3" s="1"/>
    </row>
    <row r="4" customFormat="false" ht="12.75" hidden="false" customHeight="true" outlineLevel="0" collapsed="false">
      <c r="D4" s="1" t="s">
        <v>26</v>
      </c>
      <c r="E4" s="1"/>
      <c r="F4" s="1"/>
    </row>
    <row r="6" customFormat="false" ht="79.5" hidden="false" customHeight="true" outlineLevel="0" collapsed="false">
      <c r="A6" s="2" t="s">
        <v>27</v>
      </c>
      <c r="B6" s="2"/>
      <c r="C6" s="2"/>
      <c r="D6" s="2"/>
      <c r="E6" s="2"/>
      <c r="F6" s="3"/>
      <c r="G6" s="4"/>
      <c r="H6" s="4"/>
      <c r="I6" s="4"/>
      <c r="J6" s="4"/>
    </row>
    <row r="7" customFormat="false" ht="12.75" hidden="false" customHeight="false" outlineLevel="0" collapsed="false">
      <c r="E7" s="5" t="s">
        <v>7</v>
      </c>
    </row>
    <row r="8" customFormat="false" ht="12.75" hidden="false" customHeight="true" outlineLevel="0" collapsed="false">
      <c r="A8" s="6" t="s">
        <v>8</v>
      </c>
      <c r="B8" s="7" t="s">
        <v>9</v>
      </c>
      <c r="C8" s="7"/>
      <c r="D8" s="6" t="s">
        <v>10</v>
      </c>
      <c r="E8" s="6" t="s">
        <v>11</v>
      </c>
    </row>
    <row r="9" customFormat="false" ht="129.75" hidden="false" customHeight="true" outlineLevel="0" collapsed="false">
      <c r="A9" s="6"/>
      <c r="B9" s="6" t="s">
        <v>13</v>
      </c>
      <c r="C9" s="6"/>
      <c r="D9" s="6"/>
      <c r="E9" s="6"/>
      <c r="F9" s="8"/>
    </row>
    <row r="10" customFormat="false" ht="14.25" hidden="false" customHeight="true" outlineLevel="0" collapsed="false">
      <c r="A10" s="6" t="n">
        <v>1</v>
      </c>
      <c r="B10" s="6" t="n">
        <v>2</v>
      </c>
      <c r="C10" s="6"/>
      <c r="D10" s="6" t="n">
        <v>3</v>
      </c>
      <c r="E10" s="6" t="n">
        <v>4</v>
      </c>
      <c r="F10" s="8"/>
    </row>
    <row r="11" customFormat="false" ht="63.75" hidden="false" customHeight="true" outlineLevel="0" collapsed="false">
      <c r="A11" s="9" t="s">
        <v>14</v>
      </c>
      <c r="B11" s="9"/>
      <c r="C11" s="9"/>
      <c r="D11" s="10" t="n">
        <f aca="false">D17+D16</f>
        <v>53.3000000000002</v>
      </c>
      <c r="E11" s="10" t="n">
        <f aca="false">E16+E17</f>
        <v>-36</v>
      </c>
      <c r="F11" s="8"/>
    </row>
    <row r="12" customFormat="false" ht="13.5" hidden="false" customHeight="true" outlineLevel="0" collapsed="false">
      <c r="A12" s="11" t="s">
        <v>15</v>
      </c>
      <c r="B12" s="11"/>
      <c r="C12" s="11"/>
      <c r="D12" s="13"/>
      <c r="E12" s="13"/>
      <c r="F12" s="8"/>
    </row>
    <row r="13" customFormat="false" ht="28.5" hidden="false" customHeight="true" outlineLevel="0" collapsed="false">
      <c r="A13" s="11" t="s">
        <v>16</v>
      </c>
      <c r="B13" s="11"/>
      <c r="C13" s="11"/>
      <c r="D13" s="13" t="n">
        <f aca="false">D15</f>
        <v>53.3000000000002</v>
      </c>
      <c r="E13" s="13" t="n">
        <f aca="false">E15</f>
        <v>-36</v>
      </c>
      <c r="F13" s="8"/>
    </row>
    <row r="14" customFormat="false" ht="15.75" hidden="false" customHeight="true" outlineLevel="0" collapsed="false">
      <c r="A14" s="11" t="s">
        <v>17</v>
      </c>
      <c r="B14" s="11"/>
      <c r="C14" s="11"/>
      <c r="D14" s="13"/>
      <c r="E14" s="13"/>
      <c r="F14" s="8"/>
    </row>
    <row r="15" customFormat="false" ht="34.5" hidden="false" customHeight="true" outlineLevel="0" collapsed="false">
      <c r="A15" s="11" t="s">
        <v>19</v>
      </c>
      <c r="B15" s="12" t="s">
        <v>20</v>
      </c>
      <c r="C15" s="12"/>
      <c r="D15" s="13" t="n">
        <f aca="false">D17+D16</f>
        <v>53.3000000000002</v>
      </c>
      <c r="E15" s="13" t="n">
        <f aca="false">E17+E16</f>
        <v>-36</v>
      </c>
      <c r="F15" s="8"/>
    </row>
    <row r="16" customFormat="false" ht="43.5" hidden="false" customHeight="true" outlineLevel="0" collapsed="false">
      <c r="A16" s="11" t="s">
        <v>21</v>
      </c>
      <c r="B16" s="14" t="s">
        <v>22</v>
      </c>
      <c r="C16" s="14"/>
      <c r="D16" s="13" t="n">
        <v>-2244.6</v>
      </c>
      <c r="E16" s="13" t="n">
        <v>-2247.2</v>
      </c>
      <c r="F16" s="8"/>
    </row>
    <row r="17" customFormat="false" ht="45" hidden="false" customHeight="true" outlineLevel="0" collapsed="false">
      <c r="A17" s="11" t="s">
        <v>23</v>
      </c>
      <c r="B17" s="12" t="s">
        <v>24</v>
      </c>
      <c r="C17" s="12"/>
      <c r="D17" s="13" t="n">
        <v>2297.9</v>
      </c>
      <c r="E17" s="13" t="n">
        <v>2211.2</v>
      </c>
      <c r="F17" s="8"/>
    </row>
    <row r="18" customFormat="false" ht="12.75" hidden="false" customHeight="false" outlineLevel="0" collapsed="false">
      <c r="F18" s="8"/>
    </row>
    <row r="19" customFormat="false" ht="12.75" hidden="false" customHeight="false" outlineLevel="0" collapsed="false">
      <c r="F19" s="8"/>
    </row>
  </sheetData>
  <mergeCells count="18">
    <mergeCell ref="D1:F1"/>
    <mergeCell ref="D2:F2"/>
    <mergeCell ref="D3:F3"/>
    <mergeCell ref="D4:F4"/>
    <mergeCell ref="A6:E6"/>
    <mergeCell ref="A8:A9"/>
    <mergeCell ref="B8:C8"/>
    <mergeCell ref="D8:D9"/>
    <mergeCell ref="E8:E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5" width="21.13"/>
    <col collapsed="false" customWidth="true" hidden="false" outlineLevel="0" max="3" min="3" style="15" width="40.42"/>
    <col collapsed="false" customWidth="true" hidden="false" outlineLevel="0" max="4" min="4" style="15" width="16.28"/>
    <col collapsed="false" customWidth="true" hidden="false" outlineLevel="0" max="5" min="5" style="15" width="12.42"/>
    <col collapsed="false" customWidth="true" hidden="false" outlineLevel="0" max="6" min="6" style="15" width="0.41"/>
    <col collapsed="false" customWidth="true" hidden="false" outlineLevel="0" max="8" min="7" style="16" width="9.14"/>
  </cols>
  <sheetData>
    <row r="1" customFormat="false" ht="15.75" hidden="false" customHeight="true" outlineLevel="0" collapsed="false">
      <c r="D1" s="1" t="s">
        <v>0</v>
      </c>
      <c r="E1" s="1"/>
      <c r="F1" s="1"/>
    </row>
    <row r="2" customFormat="false" ht="15.75" hidden="false" customHeight="tru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1" t="s">
        <v>2</v>
      </c>
      <c r="E3" s="1"/>
      <c r="F3" s="1"/>
    </row>
    <row r="4" customFormat="false" ht="15.75" hidden="false" customHeight="true" outlineLevel="0" collapsed="false">
      <c r="D4" s="1" t="s">
        <v>28</v>
      </c>
      <c r="E4" s="1"/>
      <c r="F4" s="1"/>
    </row>
    <row r="5" customFormat="false" ht="5.25" hidden="false" customHeight="true" outlineLevel="0" collapsed="false">
      <c r="D5" s="17"/>
      <c r="E5" s="18"/>
      <c r="F5" s="18"/>
    </row>
    <row r="6" customFormat="false" ht="75" hidden="false" customHeight="true" outlineLevel="0" collapsed="false">
      <c r="A6" s="19" t="s">
        <v>29</v>
      </c>
      <c r="B6" s="19"/>
      <c r="C6" s="19"/>
      <c r="D6" s="19"/>
      <c r="E6" s="19"/>
      <c r="F6" s="19"/>
    </row>
    <row r="7" customFormat="false" ht="6" hidden="false" customHeight="true" outlineLevel="0" collapsed="false"/>
    <row r="8" customFormat="false" ht="10.5" hidden="false" customHeight="true" outlineLevel="0" collapsed="false">
      <c r="A8" s="6" t="s">
        <v>9</v>
      </c>
      <c r="B8" s="6"/>
      <c r="C8" s="6" t="s">
        <v>30</v>
      </c>
      <c r="D8" s="20" t="s">
        <v>10</v>
      </c>
      <c r="E8" s="20" t="s">
        <v>11</v>
      </c>
      <c r="F8" s="21"/>
    </row>
    <row r="9" customFormat="false" ht="7.5" hidden="false" customHeight="true" outlineLevel="0" collapsed="false">
      <c r="A9" s="6"/>
      <c r="B9" s="6"/>
      <c r="C9" s="6"/>
      <c r="D9" s="20"/>
      <c r="E9" s="20"/>
      <c r="F9" s="21"/>
    </row>
    <row r="10" customFormat="false" ht="16.5" hidden="false" customHeight="true" outlineLevel="0" collapsed="false">
      <c r="A10" s="6"/>
      <c r="B10" s="6"/>
      <c r="C10" s="6"/>
      <c r="D10" s="20"/>
      <c r="E10" s="20"/>
      <c r="F10" s="21"/>
    </row>
    <row r="11" customFormat="false" ht="55.5" hidden="false" customHeight="true" outlineLevel="0" collapsed="false">
      <c r="A11" s="6" t="s">
        <v>31</v>
      </c>
      <c r="B11" s="6" t="s">
        <v>32</v>
      </c>
      <c r="C11" s="6"/>
      <c r="D11" s="20"/>
      <c r="E11" s="20"/>
      <c r="F11" s="21"/>
    </row>
    <row r="12" customFormat="false" ht="16.5" hidden="false" customHeight="true" outlineLevel="0" collapsed="false">
      <c r="A12" s="7" t="n">
        <v>1</v>
      </c>
      <c r="B12" s="6" t="n">
        <v>2</v>
      </c>
      <c r="C12" s="6" t="n">
        <v>3</v>
      </c>
      <c r="D12" s="20" t="n">
        <v>4</v>
      </c>
      <c r="E12" s="20" t="n">
        <v>5</v>
      </c>
      <c r="F12" s="21"/>
    </row>
    <row r="13" customFormat="false" ht="15.75" hidden="false" customHeight="true" outlineLevel="0" collapsed="false">
      <c r="A13" s="22"/>
      <c r="B13" s="23"/>
      <c r="C13" s="24" t="s">
        <v>33</v>
      </c>
      <c r="D13" s="25" t="n">
        <f aca="false">D14+D39</f>
        <v>2244.6</v>
      </c>
      <c r="E13" s="25" t="n">
        <f aca="false">E14+E39</f>
        <v>2216.9</v>
      </c>
      <c r="F13" s="26"/>
    </row>
    <row r="14" customFormat="false" ht="15.75" hidden="false" customHeight="false" outlineLevel="0" collapsed="false">
      <c r="A14" s="27" t="s">
        <v>34</v>
      </c>
      <c r="B14" s="20" t="s">
        <v>35</v>
      </c>
      <c r="C14" s="28" t="s">
        <v>36</v>
      </c>
      <c r="D14" s="29" t="n">
        <f aca="false">D15+D18+D24+D26+D31+D33+D35+D37</f>
        <v>607.8</v>
      </c>
      <c r="E14" s="29" t="n">
        <f aca="false">E15+E18+E24+E26+E31+E33+E35+E37</f>
        <v>580.3</v>
      </c>
      <c r="F14" s="30"/>
    </row>
    <row r="15" s="33" customFormat="true" ht="19.5" hidden="false" customHeight="true" outlineLevel="0" collapsed="false">
      <c r="A15" s="27" t="s">
        <v>34</v>
      </c>
      <c r="B15" s="20" t="s">
        <v>37</v>
      </c>
      <c r="C15" s="28" t="s">
        <v>38</v>
      </c>
      <c r="D15" s="29" t="n">
        <f aca="false">D17</f>
        <v>128</v>
      </c>
      <c r="E15" s="29" t="n">
        <f aca="false">E17</f>
        <v>124</v>
      </c>
      <c r="F15" s="31"/>
      <c r="G15" s="32"/>
      <c r="H15" s="32"/>
    </row>
    <row r="16" customFormat="false" ht="15.75" hidden="false" customHeight="false" outlineLevel="0" collapsed="false">
      <c r="A16" s="34" t="s">
        <v>34</v>
      </c>
      <c r="B16" s="14" t="s">
        <v>39</v>
      </c>
      <c r="C16" s="35" t="s">
        <v>40</v>
      </c>
      <c r="D16" s="36" t="n">
        <f aca="false">D17</f>
        <v>128</v>
      </c>
      <c r="E16" s="36" t="n">
        <f aca="false">E17</f>
        <v>124</v>
      </c>
      <c r="F16" s="37"/>
      <c r="G16" s="38"/>
      <c r="H16" s="38"/>
    </row>
    <row r="17" customFormat="false" ht="88.5" hidden="false" customHeight="true" outlineLevel="0" collapsed="false">
      <c r="A17" s="39" t="s">
        <v>34</v>
      </c>
      <c r="B17" s="14" t="s">
        <v>41</v>
      </c>
      <c r="C17" s="35" t="s">
        <v>42</v>
      </c>
      <c r="D17" s="36" t="n">
        <v>128</v>
      </c>
      <c r="E17" s="36" t="n">
        <v>124</v>
      </c>
      <c r="F17" s="37"/>
      <c r="G17" s="38"/>
      <c r="H17" s="38"/>
    </row>
    <row r="18" customFormat="false" ht="53.25" hidden="false" customHeight="true" outlineLevel="0" collapsed="false">
      <c r="A18" s="40" t="s">
        <v>34</v>
      </c>
      <c r="B18" s="20" t="s">
        <v>43</v>
      </c>
      <c r="C18" s="28" t="s">
        <v>44</v>
      </c>
      <c r="D18" s="29" t="n">
        <f aca="false">D19</f>
        <v>224</v>
      </c>
      <c r="E18" s="29" t="n">
        <f aca="false">E19</f>
        <v>219.6</v>
      </c>
      <c r="F18" s="31"/>
      <c r="G18" s="38"/>
      <c r="H18" s="38"/>
    </row>
    <row r="19" s="41" customFormat="true" ht="42" hidden="false" customHeight="true" outlineLevel="0" collapsed="false">
      <c r="A19" s="39" t="s">
        <v>34</v>
      </c>
      <c r="B19" s="14" t="s">
        <v>45</v>
      </c>
      <c r="C19" s="35" t="s">
        <v>46</v>
      </c>
      <c r="D19" s="36" t="n">
        <f aca="false">D20+D21+D22+D23</f>
        <v>224</v>
      </c>
      <c r="E19" s="36" t="n">
        <f aca="false">E20+E21+E22+E23</f>
        <v>219.6</v>
      </c>
      <c r="F19" s="37"/>
      <c r="G19" s="38"/>
      <c r="H19" s="38"/>
    </row>
    <row r="20" s="41" customFormat="true" ht="103.5" hidden="false" customHeight="true" outlineLevel="0" collapsed="false">
      <c r="A20" s="39" t="s">
        <v>34</v>
      </c>
      <c r="B20" s="14" t="s">
        <v>47</v>
      </c>
      <c r="C20" s="35" t="s">
        <v>48</v>
      </c>
      <c r="D20" s="36" t="n">
        <v>85.2</v>
      </c>
      <c r="E20" s="36" t="n">
        <v>76.6</v>
      </c>
      <c r="F20" s="37"/>
      <c r="G20" s="38"/>
      <c r="H20" s="38"/>
    </row>
    <row r="21" s="41" customFormat="true" ht="129.75" hidden="false" customHeight="true" outlineLevel="0" collapsed="false">
      <c r="A21" s="39" t="s">
        <v>34</v>
      </c>
      <c r="B21" s="14" t="s">
        <v>49</v>
      </c>
      <c r="C21" s="35" t="s">
        <v>50</v>
      </c>
      <c r="D21" s="42" t="n">
        <v>1.7</v>
      </c>
      <c r="E21" s="36" t="n">
        <v>2</v>
      </c>
      <c r="F21" s="37"/>
      <c r="G21" s="38"/>
      <c r="H21" s="38"/>
    </row>
    <row r="22" s="41" customFormat="true" ht="102.75" hidden="false" customHeight="true" outlineLevel="0" collapsed="false">
      <c r="A22" s="39" t="s">
        <v>34</v>
      </c>
      <c r="B22" s="14" t="s">
        <v>51</v>
      </c>
      <c r="C22" s="35" t="s">
        <v>52</v>
      </c>
      <c r="D22" s="36" t="n">
        <v>135.4</v>
      </c>
      <c r="E22" s="36" t="n">
        <v>150.8</v>
      </c>
      <c r="F22" s="37"/>
      <c r="G22" s="38"/>
      <c r="H22" s="38"/>
    </row>
    <row r="23" s="41" customFormat="true" ht="104.25" hidden="false" customHeight="true" outlineLevel="0" collapsed="false">
      <c r="A23" s="39" t="s">
        <v>34</v>
      </c>
      <c r="B23" s="14" t="s">
        <v>53</v>
      </c>
      <c r="C23" s="35" t="s">
        <v>54</v>
      </c>
      <c r="D23" s="42" t="n">
        <v>1.7</v>
      </c>
      <c r="E23" s="36" t="n">
        <v>-9.8</v>
      </c>
      <c r="F23" s="37"/>
      <c r="G23" s="38"/>
      <c r="H23" s="38"/>
    </row>
    <row r="24" s="41" customFormat="true" ht="32.25" hidden="true" customHeight="true" outlineLevel="0" collapsed="false">
      <c r="A24" s="40" t="s">
        <v>34</v>
      </c>
      <c r="B24" s="20" t="s">
        <v>55</v>
      </c>
      <c r="C24" s="28" t="s">
        <v>56</v>
      </c>
      <c r="D24" s="29" t="n">
        <f aca="false">D25</f>
        <v>0</v>
      </c>
      <c r="E24" s="29" t="n">
        <f aca="false">E25</f>
        <v>0</v>
      </c>
      <c r="F24" s="31"/>
      <c r="G24" s="38"/>
      <c r="H24" s="38"/>
    </row>
    <row r="25" s="41" customFormat="true" ht="25.5" hidden="true" customHeight="true" outlineLevel="0" collapsed="false">
      <c r="A25" s="39" t="s">
        <v>34</v>
      </c>
      <c r="B25" s="14" t="s">
        <v>57</v>
      </c>
      <c r="C25" s="35" t="s">
        <v>58</v>
      </c>
      <c r="D25" s="36"/>
      <c r="E25" s="36"/>
      <c r="F25" s="37"/>
      <c r="G25" s="38"/>
      <c r="H25" s="38"/>
    </row>
    <row r="26" customFormat="false" ht="15.75" hidden="false" customHeight="true" outlineLevel="0" collapsed="false">
      <c r="A26" s="40" t="s">
        <v>34</v>
      </c>
      <c r="B26" s="20" t="s">
        <v>59</v>
      </c>
      <c r="C26" s="28" t="s">
        <v>60</v>
      </c>
      <c r="D26" s="29" t="n">
        <f aca="false">D27+D28</f>
        <v>228.5</v>
      </c>
      <c r="E26" s="29" t="n">
        <f aca="false">E27+E28</f>
        <v>211.8</v>
      </c>
      <c r="F26" s="31"/>
      <c r="G26" s="38"/>
      <c r="H26" s="38"/>
    </row>
    <row r="27" customFormat="false" ht="65.25" hidden="false" customHeight="true" outlineLevel="0" collapsed="false">
      <c r="A27" s="39" t="s">
        <v>34</v>
      </c>
      <c r="B27" s="14" t="s">
        <v>61</v>
      </c>
      <c r="C27" s="35" t="s">
        <v>62</v>
      </c>
      <c r="D27" s="36" t="n">
        <v>117</v>
      </c>
      <c r="E27" s="36" t="n">
        <v>108.1</v>
      </c>
      <c r="F27" s="37"/>
      <c r="G27" s="38"/>
      <c r="H27" s="38"/>
    </row>
    <row r="28" customFormat="false" ht="15.75" hidden="false" customHeight="true" outlineLevel="0" collapsed="false">
      <c r="A28" s="39" t="s">
        <v>34</v>
      </c>
      <c r="B28" s="14" t="s">
        <v>63</v>
      </c>
      <c r="C28" s="35" t="s">
        <v>64</v>
      </c>
      <c r="D28" s="36" t="n">
        <f aca="false">D29+D30</f>
        <v>111.5</v>
      </c>
      <c r="E28" s="36" t="n">
        <f aca="false">E29+E30</f>
        <v>103.7</v>
      </c>
      <c r="F28" s="37"/>
      <c r="G28" s="38"/>
      <c r="H28" s="38"/>
    </row>
    <row r="29" customFormat="false" ht="51.75" hidden="false" customHeight="true" outlineLevel="0" collapsed="false">
      <c r="A29" s="39" t="s">
        <v>34</v>
      </c>
      <c r="B29" s="14" t="s">
        <v>65</v>
      </c>
      <c r="C29" s="35" t="s">
        <v>66</v>
      </c>
      <c r="D29" s="36" t="n">
        <v>6.5</v>
      </c>
      <c r="E29" s="36" t="n">
        <v>5.9</v>
      </c>
      <c r="F29" s="37"/>
      <c r="G29" s="38"/>
      <c r="H29" s="38"/>
    </row>
    <row r="30" customFormat="false" ht="52.5" hidden="false" customHeight="true" outlineLevel="0" collapsed="false">
      <c r="A30" s="39" t="s">
        <v>34</v>
      </c>
      <c r="B30" s="14" t="s">
        <v>67</v>
      </c>
      <c r="C30" s="35" t="s">
        <v>68</v>
      </c>
      <c r="D30" s="36" t="n">
        <v>105</v>
      </c>
      <c r="E30" s="36" t="n">
        <v>97.8</v>
      </c>
      <c r="F30" s="37"/>
      <c r="G30" s="38"/>
      <c r="H30" s="38"/>
    </row>
    <row r="31" customFormat="false" ht="22.5" hidden="false" customHeight="true" outlineLevel="0" collapsed="false">
      <c r="A31" s="40" t="s">
        <v>34</v>
      </c>
      <c r="B31" s="20" t="s">
        <v>69</v>
      </c>
      <c r="C31" s="28" t="s">
        <v>70</v>
      </c>
      <c r="D31" s="29" t="n">
        <f aca="false">D32</f>
        <v>8.5</v>
      </c>
      <c r="E31" s="29" t="n">
        <f aca="false">E32</f>
        <v>7.9</v>
      </c>
      <c r="F31" s="31"/>
      <c r="G31" s="38"/>
      <c r="H31" s="38"/>
    </row>
    <row r="32" customFormat="false" ht="105" hidden="false" customHeight="true" outlineLevel="0" collapsed="false">
      <c r="A32" s="39" t="s">
        <v>34</v>
      </c>
      <c r="B32" s="14" t="s">
        <v>71</v>
      </c>
      <c r="C32" s="35" t="s">
        <v>72</v>
      </c>
      <c r="D32" s="36" t="n">
        <v>8.5</v>
      </c>
      <c r="E32" s="36" t="n">
        <v>7.9</v>
      </c>
      <c r="F32" s="37"/>
      <c r="G32" s="38"/>
      <c r="H32" s="38"/>
    </row>
    <row r="33" customFormat="false" ht="60.75" hidden="false" customHeight="true" outlineLevel="0" collapsed="false">
      <c r="A33" s="40" t="s">
        <v>34</v>
      </c>
      <c r="B33" s="20" t="s">
        <v>73</v>
      </c>
      <c r="C33" s="28" t="s">
        <v>74</v>
      </c>
      <c r="D33" s="29" t="n">
        <f aca="false">D34</f>
        <v>18.8</v>
      </c>
      <c r="E33" s="29" t="n">
        <f aca="false">E34</f>
        <v>17</v>
      </c>
      <c r="F33" s="37"/>
      <c r="G33" s="38"/>
      <c r="H33" s="38"/>
    </row>
    <row r="34" customFormat="false" ht="99.75" hidden="false" customHeight="true" outlineLevel="0" collapsed="false">
      <c r="A34" s="39" t="s">
        <v>34</v>
      </c>
      <c r="B34" s="14" t="s">
        <v>75</v>
      </c>
      <c r="C34" s="35" t="s">
        <v>76</v>
      </c>
      <c r="D34" s="36" t="n">
        <v>18.8</v>
      </c>
      <c r="E34" s="36" t="n">
        <v>17</v>
      </c>
      <c r="F34" s="37"/>
      <c r="G34" s="38"/>
      <c r="H34" s="38"/>
    </row>
    <row r="35" customFormat="false" ht="25.5" hidden="true" customHeight="true" outlineLevel="0" collapsed="false">
      <c r="A35" s="40" t="n">
        <v>810</v>
      </c>
      <c r="B35" s="20" t="s">
        <v>77</v>
      </c>
      <c r="C35" s="28" t="s">
        <v>78</v>
      </c>
      <c r="D35" s="29" t="n">
        <f aca="false">D36</f>
        <v>0</v>
      </c>
      <c r="E35" s="29" t="n">
        <f aca="false">E36</f>
        <v>0</v>
      </c>
      <c r="F35" s="31"/>
      <c r="G35" s="38"/>
      <c r="H35" s="38"/>
    </row>
    <row r="36" customFormat="false" ht="47.25" hidden="true" customHeight="true" outlineLevel="0" collapsed="false">
      <c r="A36" s="39" t="n">
        <v>810</v>
      </c>
      <c r="B36" s="14" t="s">
        <v>79</v>
      </c>
      <c r="C36" s="35" t="s">
        <v>80</v>
      </c>
      <c r="D36" s="36"/>
      <c r="E36" s="36"/>
      <c r="F36" s="37"/>
      <c r="G36" s="38"/>
      <c r="H36" s="38"/>
    </row>
    <row r="37" s="33" customFormat="true" ht="23.25" hidden="true" customHeight="true" outlineLevel="0" collapsed="false">
      <c r="A37" s="40" t="n">
        <v>810</v>
      </c>
      <c r="B37" s="20" t="s">
        <v>81</v>
      </c>
      <c r="C37" s="28" t="s">
        <v>82</v>
      </c>
      <c r="D37" s="29" t="n">
        <f aca="false">D38</f>
        <v>0</v>
      </c>
      <c r="E37" s="29" t="n">
        <f aca="false">E38</f>
        <v>0</v>
      </c>
      <c r="F37" s="31"/>
      <c r="G37" s="32"/>
      <c r="H37" s="32"/>
    </row>
    <row r="38" customFormat="false" ht="17.25" hidden="true" customHeight="true" outlineLevel="0" collapsed="false">
      <c r="A38" s="39" t="n">
        <v>810</v>
      </c>
      <c r="B38" s="14" t="s">
        <v>83</v>
      </c>
      <c r="C38" s="35" t="s">
        <v>84</v>
      </c>
      <c r="D38" s="36"/>
      <c r="E38" s="36"/>
      <c r="F38" s="37"/>
      <c r="G38" s="38"/>
      <c r="H38" s="38"/>
    </row>
    <row r="39" customFormat="false" ht="31.5" hidden="false" customHeight="true" outlineLevel="0" collapsed="false">
      <c r="A39" s="39" t="s">
        <v>34</v>
      </c>
      <c r="B39" s="20" t="s">
        <v>85</v>
      </c>
      <c r="C39" s="28" t="s">
        <v>86</v>
      </c>
      <c r="D39" s="29" t="n">
        <f aca="false">D40</f>
        <v>1636.8</v>
      </c>
      <c r="E39" s="29" t="n">
        <f aca="false">E40</f>
        <v>1636.6</v>
      </c>
      <c r="F39" s="30"/>
    </row>
    <row r="40" customFormat="false" ht="63.75" hidden="false" customHeight="true" outlineLevel="0" collapsed="false">
      <c r="A40" s="40" t="s">
        <v>34</v>
      </c>
      <c r="B40" s="20" t="s">
        <v>87</v>
      </c>
      <c r="C40" s="28" t="s">
        <v>88</v>
      </c>
      <c r="D40" s="29" t="n">
        <f aca="false">SUM(D41:D45)</f>
        <v>1636.8</v>
      </c>
      <c r="E40" s="29" t="n">
        <f aca="false">SUM(E41:E45)</f>
        <v>1636.6</v>
      </c>
      <c r="F40" s="30"/>
    </row>
    <row r="41" customFormat="false" ht="39" hidden="false" customHeight="true" outlineLevel="0" collapsed="false">
      <c r="A41" s="39" t="s">
        <v>34</v>
      </c>
      <c r="B41" s="14" t="s">
        <v>89</v>
      </c>
      <c r="C41" s="35" t="s">
        <v>90</v>
      </c>
      <c r="D41" s="36" t="n">
        <v>223.7</v>
      </c>
      <c r="E41" s="36" t="n">
        <v>223.7</v>
      </c>
      <c r="F41" s="30"/>
    </row>
    <row r="42" customFormat="false" ht="38.25" hidden="false" customHeight="false" outlineLevel="0" collapsed="false">
      <c r="A42" s="39" t="s">
        <v>34</v>
      </c>
      <c r="B42" s="14" t="s">
        <v>91</v>
      </c>
      <c r="C42" s="35" t="s">
        <v>92</v>
      </c>
      <c r="D42" s="36" t="n">
        <v>1335.1</v>
      </c>
      <c r="E42" s="36" t="n">
        <v>1335</v>
      </c>
      <c r="F42" s="43"/>
    </row>
    <row r="43" customFormat="false" ht="65.25" hidden="false" customHeight="true" outlineLevel="0" collapsed="false">
      <c r="A43" s="39" t="s">
        <v>34</v>
      </c>
      <c r="B43" s="14" t="s">
        <v>93</v>
      </c>
      <c r="C43" s="35" t="s">
        <v>94</v>
      </c>
      <c r="D43" s="36" t="n">
        <v>77.5</v>
      </c>
      <c r="E43" s="36" t="n">
        <v>77.5</v>
      </c>
      <c r="F43" s="30"/>
    </row>
    <row r="44" customFormat="false" ht="38.25" hidden="false" customHeight="false" outlineLevel="0" collapsed="false">
      <c r="A44" s="39" t="s">
        <v>34</v>
      </c>
      <c r="B44" s="14" t="s">
        <v>95</v>
      </c>
      <c r="C44" s="35" t="s">
        <v>96</v>
      </c>
      <c r="D44" s="36" t="n">
        <v>0.4</v>
      </c>
      <c r="E44" s="36" t="n">
        <v>0.4</v>
      </c>
      <c r="F44" s="43"/>
    </row>
    <row r="45" customFormat="false" ht="97.5" hidden="false" customHeight="true" outlineLevel="0" collapsed="false">
      <c r="A45" s="39" t="s">
        <v>34</v>
      </c>
      <c r="B45" s="14" t="s">
        <v>97</v>
      </c>
      <c r="C45" s="35" t="s">
        <v>98</v>
      </c>
      <c r="D45" s="36" t="n">
        <v>0.1</v>
      </c>
      <c r="E45" s="36" t="n">
        <v>0</v>
      </c>
      <c r="F45" s="30"/>
    </row>
  </sheetData>
  <mergeCells count="10">
    <mergeCell ref="D1:F1"/>
    <mergeCell ref="D2:F2"/>
    <mergeCell ref="D3:F3"/>
    <mergeCell ref="D4:F4"/>
    <mergeCell ref="A6:F6"/>
    <mergeCell ref="A8:B10"/>
    <mergeCell ref="C8:C11"/>
    <mergeCell ref="D8:D11"/>
    <mergeCell ref="E8:E11"/>
    <mergeCell ref="F8:F1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:G4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60.99"/>
    <col collapsed="false" customWidth="true" hidden="false" outlineLevel="0" max="2" min="2" style="44" width="11.56"/>
    <col collapsed="false" customWidth="true" hidden="false" outlineLevel="0" max="3" min="3" style="44" width="10.56"/>
    <col collapsed="false" customWidth="true" hidden="false" outlineLevel="0" max="4" min="4" style="44" width="16.84"/>
    <col collapsed="false" customWidth="true" hidden="false" outlineLevel="0" max="5" min="5" style="45" width="25.85"/>
    <col collapsed="false" customWidth="false" hidden="false" outlineLevel="0" max="257" min="6" style="44" width="9.14"/>
  </cols>
  <sheetData>
    <row r="1" s="46" customFormat="true" ht="15.75" hidden="false" customHeight="true" outlineLevel="0" collapsed="false">
      <c r="B1" s="47"/>
      <c r="C1" s="48" t="s">
        <v>0</v>
      </c>
      <c r="D1" s="48"/>
      <c r="E1" s="48"/>
      <c r="F1" s="48"/>
      <c r="G1" s="48"/>
      <c r="H1" s="49"/>
      <c r="I1" s="49"/>
    </row>
    <row r="2" s="46" customFormat="true" ht="15.75" hidden="false" customHeight="true" outlineLevel="0" collapsed="false">
      <c r="B2" s="47"/>
      <c r="C2" s="48" t="s">
        <v>1</v>
      </c>
      <c r="D2" s="48"/>
      <c r="E2" s="48"/>
      <c r="F2" s="48"/>
      <c r="G2" s="48"/>
      <c r="H2" s="49"/>
      <c r="I2" s="49"/>
    </row>
    <row r="3" s="46" customFormat="true" ht="15.75" hidden="false" customHeight="true" outlineLevel="0" collapsed="false">
      <c r="B3" s="47"/>
      <c r="C3" s="48" t="s">
        <v>2</v>
      </c>
      <c r="D3" s="48"/>
      <c r="E3" s="48"/>
      <c r="F3" s="48"/>
      <c r="G3" s="48"/>
      <c r="H3" s="49"/>
      <c r="I3" s="49"/>
    </row>
    <row r="4" s="46" customFormat="true" ht="15.75" hidden="false" customHeight="true" outlineLevel="0" collapsed="false">
      <c r="B4" s="47"/>
      <c r="C4" s="48" t="s">
        <v>99</v>
      </c>
      <c r="D4" s="48"/>
      <c r="E4" s="48"/>
      <c r="F4" s="48"/>
      <c r="G4" s="48"/>
      <c r="H4" s="49"/>
      <c r="I4" s="49"/>
    </row>
    <row r="5" s="50" customFormat="true" ht="15" hidden="false" customHeight="false" outlineLevel="0" collapsed="false">
      <c r="B5" s="51"/>
      <c r="C5" s="51"/>
      <c r="D5" s="51"/>
      <c r="E5" s="52"/>
    </row>
    <row r="6" customFormat="false" ht="18" hidden="false" customHeight="true" outlineLevel="0" collapsed="false">
      <c r="A6" s="53" t="s">
        <v>100</v>
      </c>
      <c r="B6" s="53"/>
      <c r="C6" s="53"/>
      <c r="D6" s="53"/>
      <c r="E6" s="53"/>
      <c r="F6" s="53"/>
    </row>
    <row r="7" customFormat="false" ht="18" hidden="false" customHeight="true" outlineLevel="0" collapsed="false">
      <c r="A7" s="53" t="s">
        <v>101</v>
      </c>
      <c r="B7" s="53"/>
      <c r="C7" s="53"/>
      <c r="D7" s="53"/>
      <c r="E7" s="53"/>
      <c r="F7" s="53"/>
    </row>
    <row r="8" customFormat="false" ht="12" hidden="false" customHeight="true" outlineLevel="0" collapsed="false">
      <c r="A8" s="54"/>
      <c r="B8" s="54"/>
      <c r="C8" s="54"/>
      <c r="D8" s="54"/>
      <c r="E8" s="55" t="s">
        <v>102</v>
      </c>
      <c r="F8" s="56"/>
    </row>
    <row r="9" customFormat="false" ht="18" hidden="false" customHeight="false" outlineLevel="0" collapsed="false">
      <c r="A9" s="57" t="s">
        <v>103</v>
      </c>
      <c r="B9" s="57" t="s">
        <v>104</v>
      </c>
      <c r="C9" s="57" t="s">
        <v>105</v>
      </c>
      <c r="D9" s="57" t="s">
        <v>106</v>
      </c>
      <c r="E9" s="58" t="s">
        <v>11</v>
      </c>
      <c r="F9" s="59"/>
    </row>
    <row r="10" customFormat="false" ht="18" hidden="false" customHeight="false" outlineLevel="0" collapsed="false">
      <c r="A10" s="60" t="n">
        <v>1</v>
      </c>
      <c r="B10" s="57" t="n">
        <v>2</v>
      </c>
      <c r="C10" s="57" t="n">
        <v>3</v>
      </c>
      <c r="D10" s="57" t="n">
        <v>4</v>
      </c>
      <c r="E10" s="61" t="n">
        <v>5</v>
      </c>
      <c r="F10" s="59"/>
    </row>
    <row r="11" customFormat="false" ht="18" hidden="false" customHeight="false" outlineLevel="0" collapsed="false">
      <c r="A11" s="62" t="s">
        <v>107</v>
      </c>
      <c r="B11" s="63" t="n">
        <v>1</v>
      </c>
      <c r="C11" s="63" t="n">
        <v>0</v>
      </c>
      <c r="D11" s="64" t="n">
        <f aca="false">D12+D13+D14+D15+D16+D17</f>
        <v>1618</v>
      </c>
      <c r="E11" s="65" t="n">
        <f aca="false">E12+E13+E14+E15+E17</f>
        <v>1609.8</v>
      </c>
      <c r="F11" s="59"/>
    </row>
    <row r="12" customFormat="false" ht="31.5" hidden="false" customHeight="true" outlineLevel="0" collapsed="false">
      <c r="A12" s="66" t="s">
        <v>108</v>
      </c>
      <c r="B12" s="67" t="n">
        <v>1</v>
      </c>
      <c r="C12" s="67" t="n">
        <v>2</v>
      </c>
      <c r="D12" s="68" t="n">
        <f aca="false">'Расходы (5)'!I14</f>
        <v>317.3</v>
      </c>
      <c r="E12" s="69" t="n">
        <f aca="false">'Расходы (5)'!J14</f>
        <v>317.3</v>
      </c>
      <c r="F12" s="59"/>
    </row>
    <row r="13" customFormat="false" ht="45.75" hidden="false" customHeight="true" outlineLevel="0" collapsed="false">
      <c r="A13" s="70" t="s">
        <v>109</v>
      </c>
      <c r="B13" s="67" t="n">
        <v>1</v>
      </c>
      <c r="C13" s="67" t="n">
        <v>4</v>
      </c>
      <c r="D13" s="68" t="n">
        <f aca="false">'Расходы (5)'!I19</f>
        <v>1117.4</v>
      </c>
      <c r="E13" s="69" t="n">
        <f aca="false">'Расходы (5)'!J19</f>
        <v>1109.2</v>
      </c>
      <c r="F13" s="59"/>
    </row>
    <row r="14" customFormat="false" ht="30.75" hidden="false" customHeight="true" outlineLevel="0" collapsed="false">
      <c r="A14" s="70" t="s">
        <v>110</v>
      </c>
      <c r="B14" s="67" t="n">
        <v>1</v>
      </c>
      <c r="C14" s="67" t="n">
        <v>6</v>
      </c>
      <c r="D14" s="68" t="n">
        <f aca="false">'Расходы (5)'!I37</f>
        <v>28.4</v>
      </c>
      <c r="E14" s="69" t="n">
        <f aca="false">'Расходы (5)'!J37</f>
        <v>28.4</v>
      </c>
      <c r="F14" s="59"/>
    </row>
    <row r="15" customFormat="false" ht="18" hidden="false" customHeight="false" outlineLevel="0" collapsed="false">
      <c r="A15" s="70" t="s">
        <v>111</v>
      </c>
      <c r="B15" s="67" t="n">
        <v>1</v>
      </c>
      <c r="C15" s="67" t="n">
        <v>7</v>
      </c>
      <c r="D15" s="68" t="n">
        <f aca="false">'Расходы (5)'!I40</f>
        <v>136.1</v>
      </c>
      <c r="E15" s="69" t="n">
        <f aca="false">'Расходы (5)'!J40</f>
        <v>136.1</v>
      </c>
      <c r="F15" s="59"/>
    </row>
    <row r="16" customFormat="false" ht="18" hidden="false" customHeight="false" outlineLevel="0" collapsed="false">
      <c r="A16" s="70" t="s">
        <v>112</v>
      </c>
      <c r="B16" s="67" t="n">
        <v>1</v>
      </c>
      <c r="C16" s="67" t="n">
        <v>11</v>
      </c>
      <c r="D16" s="68" t="n">
        <v>0</v>
      </c>
      <c r="E16" s="69" t="n">
        <v>0</v>
      </c>
      <c r="F16" s="59"/>
    </row>
    <row r="17" customFormat="false" ht="20.25" hidden="false" customHeight="true" outlineLevel="0" collapsed="false">
      <c r="A17" s="71" t="s">
        <v>113</v>
      </c>
      <c r="B17" s="67" t="n">
        <v>1</v>
      </c>
      <c r="C17" s="67" t="n">
        <v>13</v>
      </c>
      <c r="D17" s="68" t="n">
        <f aca="false">'Расходы (5)'!I48</f>
        <v>18.8</v>
      </c>
      <c r="E17" s="69" t="n">
        <f aca="false">'Расходы (5)'!J48</f>
        <v>18.8</v>
      </c>
      <c r="F17" s="59"/>
    </row>
    <row r="18" customFormat="false" ht="18" hidden="false" customHeight="false" outlineLevel="0" collapsed="false">
      <c r="A18" s="62" t="s">
        <v>114</v>
      </c>
      <c r="B18" s="63" t="n">
        <v>2</v>
      </c>
      <c r="C18" s="63" t="n">
        <v>0</v>
      </c>
      <c r="D18" s="72" t="n">
        <f aca="false">D19</f>
        <v>77.5</v>
      </c>
      <c r="E18" s="65" t="n">
        <f aca="false">E19</f>
        <v>77.5</v>
      </c>
      <c r="F18" s="59"/>
    </row>
    <row r="19" customFormat="false" ht="18" hidden="false" customHeight="false" outlineLevel="0" collapsed="false">
      <c r="A19" s="71" t="s">
        <v>115</v>
      </c>
      <c r="B19" s="67" t="n">
        <v>2</v>
      </c>
      <c r="C19" s="67" t="n">
        <v>3</v>
      </c>
      <c r="D19" s="68" t="n">
        <f aca="false">'Расходы (5)'!I55</f>
        <v>77.5</v>
      </c>
      <c r="E19" s="69" t="n">
        <f aca="false">'Расходы (5)'!J55</f>
        <v>77.5</v>
      </c>
      <c r="F19" s="59"/>
    </row>
    <row r="20" customFormat="false" ht="26.25" hidden="false" customHeight="false" outlineLevel="0" collapsed="false">
      <c r="A20" s="62" t="s">
        <v>116</v>
      </c>
      <c r="B20" s="63" t="n">
        <v>3</v>
      </c>
      <c r="C20" s="63" t="n">
        <v>0</v>
      </c>
      <c r="D20" s="73" t="n">
        <f aca="false">D21</f>
        <v>0</v>
      </c>
      <c r="E20" s="65" t="n">
        <f aca="false">E21</f>
        <v>0</v>
      </c>
      <c r="F20" s="59"/>
    </row>
    <row r="21" customFormat="false" ht="18" hidden="false" customHeight="false" outlineLevel="0" collapsed="false">
      <c r="A21" s="71" t="s">
        <v>117</v>
      </c>
      <c r="B21" s="67" t="n">
        <v>3</v>
      </c>
      <c r="C21" s="67" t="n">
        <v>10</v>
      </c>
      <c r="D21" s="68" t="n">
        <f aca="false">'Расходы (5)'!I59</f>
        <v>0</v>
      </c>
      <c r="E21" s="69" t="n">
        <f aca="false">'Расходы (5)'!J59</f>
        <v>0</v>
      </c>
      <c r="F21" s="59"/>
    </row>
    <row r="22" customFormat="false" ht="18" hidden="false" customHeight="false" outlineLevel="0" collapsed="false">
      <c r="A22" s="74" t="s">
        <v>118</v>
      </c>
      <c r="B22" s="75" t="n">
        <v>4</v>
      </c>
      <c r="C22" s="75" t="n">
        <v>0</v>
      </c>
      <c r="D22" s="73" t="n">
        <f aca="false">D23</f>
        <v>266.9</v>
      </c>
      <c r="E22" s="72" t="n">
        <f aca="false">E23</f>
        <v>180.3</v>
      </c>
      <c r="F22" s="59"/>
    </row>
    <row r="23" customFormat="false" ht="18" hidden="false" customHeight="false" outlineLevel="0" collapsed="false">
      <c r="A23" s="76" t="s">
        <v>119</v>
      </c>
      <c r="B23" s="77" t="n">
        <v>4</v>
      </c>
      <c r="C23" s="77" t="n">
        <v>9</v>
      </c>
      <c r="D23" s="68" t="n">
        <f aca="false">'Расходы (5)'!I66</f>
        <v>266.9</v>
      </c>
      <c r="E23" s="78" t="n">
        <f aca="false">'Расходы (5)'!J66</f>
        <v>180.3</v>
      </c>
      <c r="F23" s="59"/>
    </row>
    <row r="24" customFormat="false" ht="18" hidden="false" customHeight="false" outlineLevel="0" collapsed="false">
      <c r="A24" s="62" t="s">
        <v>120</v>
      </c>
      <c r="B24" s="63" t="n">
        <v>5</v>
      </c>
      <c r="C24" s="63" t="n">
        <v>0</v>
      </c>
      <c r="D24" s="73" t="n">
        <f aca="false">D25+D26+D27</f>
        <v>172.8</v>
      </c>
      <c r="E24" s="65" t="n">
        <f aca="false">E25+E26+E27</f>
        <v>150.6</v>
      </c>
      <c r="F24" s="59"/>
    </row>
    <row r="25" customFormat="false" ht="18" hidden="false" customHeight="false" outlineLevel="0" collapsed="false">
      <c r="A25" s="71" t="s">
        <v>121</v>
      </c>
      <c r="B25" s="67" t="n">
        <v>5</v>
      </c>
      <c r="C25" s="67" t="n">
        <v>1</v>
      </c>
      <c r="D25" s="68" t="n">
        <f aca="false">'Расходы (5)'!I71</f>
        <v>0.1</v>
      </c>
      <c r="E25" s="69" t="n">
        <f aca="false">'Расходы (5)'!J71</f>
        <v>0</v>
      </c>
      <c r="F25" s="59"/>
    </row>
    <row r="26" customFormat="false" ht="18" hidden="false" customHeight="false" outlineLevel="0" collapsed="false">
      <c r="A26" s="71" t="s">
        <v>122</v>
      </c>
      <c r="B26" s="67" t="n">
        <v>5</v>
      </c>
      <c r="C26" s="67" t="n">
        <v>2</v>
      </c>
      <c r="D26" s="68" t="n">
        <f aca="false">'Расходы (5)'!I75</f>
        <v>0</v>
      </c>
      <c r="E26" s="69" t="n">
        <f aca="false">'Расходы (5)'!J75</f>
        <v>0</v>
      </c>
      <c r="F26" s="59"/>
    </row>
    <row r="27" customFormat="false" ht="18" hidden="false" customHeight="false" outlineLevel="0" collapsed="false">
      <c r="A27" s="71" t="s">
        <v>123</v>
      </c>
      <c r="B27" s="67" t="n">
        <v>5</v>
      </c>
      <c r="C27" s="67" t="n">
        <v>3</v>
      </c>
      <c r="D27" s="68" t="n">
        <f aca="false">'Расходы (5)'!I79</f>
        <v>172.7</v>
      </c>
      <c r="E27" s="69" t="n">
        <f aca="false">'Расходы (5)'!J79</f>
        <v>150.6</v>
      </c>
      <c r="F27" s="59"/>
    </row>
    <row r="28" customFormat="false" ht="18" hidden="false" customHeight="false" outlineLevel="0" collapsed="false">
      <c r="A28" s="62" t="s">
        <v>124</v>
      </c>
      <c r="B28" s="63" t="n">
        <v>7</v>
      </c>
      <c r="C28" s="63" t="n">
        <v>0</v>
      </c>
      <c r="D28" s="73" t="n">
        <f aca="false">D29</f>
        <v>3.1</v>
      </c>
      <c r="E28" s="65" t="n">
        <f aca="false">E29</f>
        <v>3.1</v>
      </c>
      <c r="F28" s="59"/>
    </row>
    <row r="29" customFormat="false" ht="18" hidden="false" customHeight="false" outlineLevel="0" collapsed="false">
      <c r="A29" s="71" t="s">
        <v>125</v>
      </c>
      <c r="B29" s="67" t="n">
        <v>7</v>
      </c>
      <c r="C29" s="67" t="n">
        <v>7</v>
      </c>
      <c r="D29" s="68" t="n">
        <f aca="false">'Расходы (5)'!I82</f>
        <v>3.1</v>
      </c>
      <c r="E29" s="69" t="n">
        <f aca="false">'Расходы (5)'!J82</f>
        <v>3.1</v>
      </c>
      <c r="F29" s="59"/>
    </row>
    <row r="30" customFormat="false" ht="18" hidden="false" customHeight="false" outlineLevel="0" collapsed="false">
      <c r="A30" s="62" t="s">
        <v>126</v>
      </c>
      <c r="B30" s="63" t="n">
        <v>8</v>
      </c>
      <c r="C30" s="63" t="n">
        <v>0</v>
      </c>
      <c r="D30" s="73" t="n">
        <f aca="false">D31</f>
        <v>152.1</v>
      </c>
      <c r="E30" s="65" t="n">
        <f aca="false">E31</f>
        <v>152.1</v>
      </c>
      <c r="F30" s="59"/>
    </row>
    <row r="31" customFormat="false" ht="18" hidden="false" customHeight="false" outlineLevel="0" collapsed="false">
      <c r="A31" s="71" t="s">
        <v>127</v>
      </c>
      <c r="B31" s="67" t="n">
        <v>8</v>
      </c>
      <c r="C31" s="67" t="n">
        <v>1</v>
      </c>
      <c r="D31" s="68" t="n">
        <f aca="false">'Расходы (5)'!I86</f>
        <v>152.1</v>
      </c>
      <c r="E31" s="69" t="n">
        <f aca="false">'Расходы (5)'!J86</f>
        <v>152.1</v>
      </c>
      <c r="F31" s="59"/>
    </row>
    <row r="32" customFormat="false" ht="18" hidden="false" customHeight="false" outlineLevel="0" collapsed="false">
      <c r="A32" s="62" t="s">
        <v>128</v>
      </c>
      <c r="B32" s="63" t="n">
        <v>10</v>
      </c>
      <c r="C32" s="63" t="n">
        <v>0</v>
      </c>
      <c r="D32" s="73" t="n">
        <f aca="false">D33</f>
        <v>7.5</v>
      </c>
      <c r="E32" s="65" t="n">
        <f aca="false">E33</f>
        <v>7.5</v>
      </c>
      <c r="F32" s="59"/>
    </row>
    <row r="33" customFormat="false" ht="18" hidden="false" customHeight="false" outlineLevel="0" collapsed="false">
      <c r="A33" s="71" t="s">
        <v>129</v>
      </c>
      <c r="B33" s="67" t="n">
        <v>10</v>
      </c>
      <c r="C33" s="67" t="n">
        <v>1</v>
      </c>
      <c r="D33" s="68" t="n">
        <f aca="false">'Расходы (5)'!I91</f>
        <v>7.5</v>
      </c>
      <c r="E33" s="69" t="n">
        <f aca="false">'Расходы (5)'!J91</f>
        <v>7.5</v>
      </c>
      <c r="F33" s="59"/>
    </row>
    <row r="34" customFormat="false" ht="18" hidden="false" customHeight="false" outlineLevel="0" collapsed="false">
      <c r="A34" s="79" t="s">
        <v>130</v>
      </c>
      <c r="B34" s="63" t="n">
        <v>11</v>
      </c>
      <c r="C34" s="63" t="n">
        <v>0</v>
      </c>
      <c r="D34" s="73" t="n">
        <f aca="false">D35</f>
        <v>0</v>
      </c>
      <c r="E34" s="65" t="n">
        <f aca="false">E35</f>
        <v>0</v>
      </c>
      <c r="F34" s="59"/>
    </row>
    <row r="35" customFormat="false" ht="18" hidden="false" customHeight="false" outlineLevel="0" collapsed="false">
      <c r="A35" s="80" t="s">
        <v>131</v>
      </c>
      <c r="B35" s="67" t="n">
        <v>11</v>
      </c>
      <c r="C35" s="67" t="n">
        <v>1</v>
      </c>
      <c r="D35" s="68" t="n">
        <f aca="false">'Расходы (5)'!I96</f>
        <v>0</v>
      </c>
      <c r="E35" s="69" t="n">
        <f aca="false">'Расходы (5)'!J96</f>
        <v>0</v>
      </c>
      <c r="F35" s="59"/>
    </row>
    <row r="36" customFormat="false" ht="18" hidden="false" customHeight="false" outlineLevel="0" collapsed="false">
      <c r="A36" s="62" t="s">
        <v>132</v>
      </c>
      <c r="B36" s="81"/>
      <c r="C36" s="81"/>
      <c r="D36" s="72" t="n">
        <f aca="false">D11+D18+D20+D22+D24+D28+D30+D32+D34</f>
        <v>2297.9</v>
      </c>
      <c r="E36" s="65" t="n">
        <f aca="false">E11+E18+E20+E22+E24+E28+E30+E32+E34</f>
        <v>2180.9</v>
      </c>
      <c r="F36" s="59"/>
    </row>
    <row r="37" customFormat="false" ht="14.25" hidden="false" customHeight="true" outlineLevel="0" collapsed="false">
      <c r="A37" s="82"/>
      <c r="B37" s="83"/>
      <c r="C37" s="83"/>
      <c r="D37" s="83"/>
      <c r="E37" s="84"/>
      <c r="F37" s="59"/>
    </row>
    <row r="38" customFormat="false" ht="18" hidden="false" customHeight="false" outlineLevel="0" collapsed="false">
      <c r="E38" s="85"/>
    </row>
  </sheetData>
  <mergeCells count="6">
    <mergeCell ref="C1:G1"/>
    <mergeCell ref="C2:G2"/>
    <mergeCell ref="C3:G3"/>
    <mergeCell ref="C4:G4"/>
    <mergeCell ref="A6:F6"/>
    <mergeCell ref="A7:F7"/>
  </mergeCells>
  <printOptions headings="false" gridLines="false" gridLinesSet="true" horizontalCentered="false" verticalCentered="false"/>
  <pageMargins left="0.75" right="0.240277777777778" top="0.5" bottom="0.5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6.41"/>
    <col collapsed="false" customWidth="true" hidden="false" outlineLevel="0" max="2" min="2" style="59" width="6.41"/>
    <col collapsed="false" customWidth="true" hidden="false" outlineLevel="0" max="3" min="3" style="59" width="5.85"/>
    <col collapsed="false" customWidth="true" hidden="false" outlineLevel="0" max="4" min="4" style="59" width="5.71"/>
    <col collapsed="false" customWidth="true" hidden="false" outlineLevel="0" max="5" min="5" style="59" width="5.56"/>
    <col collapsed="false" customWidth="true" hidden="false" outlineLevel="0" max="6" min="6" style="59" width="4.41"/>
    <col collapsed="false" customWidth="true" hidden="false" outlineLevel="0" max="7" min="7" style="86" width="9.7"/>
    <col collapsed="false" customWidth="true" hidden="false" outlineLevel="0" max="8" min="8" style="86" width="6.7"/>
    <col collapsed="false" customWidth="true" hidden="false" outlineLevel="0" max="9" min="9" style="87" width="13.99"/>
    <col collapsed="false" customWidth="true" hidden="false" outlineLevel="0" max="10" min="10" style="88" width="13.7"/>
    <col collapsed="false" customWidth="false" hidden="false" outlineLevel="0" max="257" min="11" style="46" width="9.14"/>
  </cols>
  <sheetData>
    <row r="1" customFormat="false" ht="15" hidden="false" customHeight="false" outlineLevel="0" collapsed="false">
      <c r="B1" s="89"/>
      <c r="C1" s="89"/>
      <c r="D1" s="89"/>
      <c r="E1" s="90"/>
      <c r="F1" s="90"/>
      <c r="G1" s="91" t="s">
        <v>106</v>
      </c>
      <c r="H1" s="91"/>
      <c r="I1" s="91"/>
      <c r="J1" s="91"/>
    </row>
    <row r="2" customFormat="false" ht="15" hidden="false" customHeight="false" outlineLevel="0" collapsed="false">
      <c r="B2" s="92"/>
      <c r="C2" s="89"/>
      <c r="D2" s="89"/>
      <c r="E2" s="90"/>
      <c r="F2" s="90"/>
      <c r="G2" s="91" t="s">
        <v>1</v>
      </c>
      <c r="H2" s="91"/>
      <c r="I2" s="91"/>
      <c r="J2" s="91"/>
    </row>
    <row r="3" customFormat="false" ht="15" hidden="false" customHeight="false" outlineLevel="0" collapsed="false">
      <c r="B3" s="89"/>
      <c r="C3" s="90"/>
      <c r="D3" s="90"/>
      <c r="E3" s="90"/>
      <c r="F3" s="90"/>
      <c r="G3" s="91" t="s">
        <v>2</v>
      </c>
      <c r="H3" s="91"/>
      <c r="I3" s="91"/>
      <c r="J3" s="91"/>
    </row>
    <row r="4" customFormat="false" ht="6" hidden="false" customHeight="true" outlineLevel="0" collapsed="false">
      <c r="B4" s="93"/>
      <c r="C4" s="93"/>
      <c r="D4" s="93"/>
      <c r="E4" s="93"/>
      <c r="F4" s="93"/>
      <c r="G4" s="94"/>
      <c r="H4" s="94"/>
      <c r="I4" s="95"/>
    </row>
    <row r="5" s="50" customFormat="true" ht="15" hidden="false" customHeight="false" outlineLevel="0" collapsed="false">
      <c r="B5" s="96"/>
      <c r="C5" s="96"/>
      <c r="D5" s="96"/>
      <c r="E5" s="96"/>
      <c r="F5" s="96"/>
      <c r="G5" s="97" t="s">
        <v>133</v>
      </c>
      <c r="H5" s="97"/>
      <c r="I5" s="97"/>
      <c r="J5" s="97"/>
    </row>
    <row r="6" s="50" customFormat="true" ht="8.2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88"/>
    </row>
    <row r="7" s="50" customFormat="true" ht="9.75" hidden="false" customHeight="true" outlineLevel="0" collapsed="false">
      <c r="B7" s="98"/>
      <c r="C7" s="99"/>
      <c r="D7" s="96"/>
      <c r="E7" s="96"/>
      <c r="F7" s="96"/>
      <c r="G7" s="97"/>
      <c r="H7" s="97"/>
      <c r="I7" s="51"/>
      <c r="J7" s="88"/>
    </row>
    <row r="8" customFormat="false" ht="19.5" hidden="false" customHeight="true" outlineLevel="0" collapsed="false">
      <c r="A8" s="100" t="s">
        <v>134</v>
      </c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4.25" hidden="false" customHeight="true" outlineLevel="0" collapsed="false">
      <c r="B9" s="101"/>
      <c r="C9" s="101"/>
      <c r="D9" s="101"/>
      <c r="E9" s="102"/>
      <c r="F9" s="102"/>
      <c r="G9" s="103"/>
      <c r="H9" s="104"/>
      <c r="J9" s="105" t="s">
        <v>102</v>
      </c>
    </row>
    <row r="10" customFormat="false" ht="15.75" hidden="false" customHeight="true" outlineLevel="0" collapsed="false">
      <c r="A10" s="106" t="s">
        <v>135</v>
      </c>
      <c r="B10" s="107" t="s">
        <v>136</v>
      </c>
      <c r="C10" s="106" t="s">
        <v>137</v>
      </c>
      <c r="D10" s="106" t="s">
        <v>138</v>
      </c>
      <c r="E10" s="108" t="s">
        <v>139</v>
      </c>
      <c r="F10" s="108"/>
      <c r="G10" s="108"/>
      <c r="H10" s="106" t="s">
        <v>140</v>
      </c>
      <c r="I10" s="109" t="s">
        <v>106</v>
      </c>
      <c r="J10" s="110" t="s">
        <v>11</v>
      </c>
    </row>
    <row r="11" customFormat="false" ht="15.75" hidden="false" customHeight="false" outlineLevel="0" collapsed="false">
      <c r="A11" s="106" t="n">
        <v>1</v>
      </c>
      <c r="B11" s="111" t="n">
        <v>2</v>
      </c>
      <c r="C11" s="106" t="n">
        <v>3</v>
      </c>
      <c r="D11" s="106" t="n">
        <v>4</v>
      </c>
      <c r="E11" s="108" t="n">
        <v>5</v>
      </c>
      <c r="F11" s="108"/>
      <c r="G11" s="108"/>
      <c r="H11" s="106" t="n">
        <v>6</v>
      </c>
      <c r="I11" s="108" t="n">
        <v>7</v>
      </c>
      <c r="J11" s="111" t="n">
        <v>8</v>
      </c>
    </row>
    <row r="12" s="115" customFormat="true" ht="18" hidden="false" customHeight="true" outlineLevel="0" collapsed="false">
      <c r="A12" s="112" t="s">
        <v>18</v>
      </c>
      <c r="B12" s="107" t="n">
        <v>813</v>
      </c>
      <c r="C12" s="112"/>
      <c r="D12" s="112"/>
      <c r="E12" s="112"/>
      <c r="F12" s="112"/>
      <c r="G12" s="112"/>
      <c r="H12" s="112"/>
      <c r="I12" s="113"/>
      <c r="J12" s="114"/>
    </row>
    <row r="13" s="115" customFormat="true" ht="18" hidden="false" customHeight="true" outlineLevel="0" collapsed="false">
      <c r="A13" s="116" t="s">
        <v>107</v>
      </c>
      <c r="B13" s="112" t="n">
        <v>813</v>
      </c>
      <c r="C13" s="117" t="n">
        <v>1</v>
      </c>
      <c r="D13" s="117" t="n">
        <v>0</v>
      </c>
      <c r="E13" s="117"/>
      <c r="F13" s="117"/>
      <c r="G13" s="117"/>
      <c r="H13" s="118"/>
      <c r="I13" s="119" t="n">
        <f aca="false">I14+I19+I37+I40+I44+I48</f>
        <v>1618</v>
      </c>
      <c r="J13" s="120" t="n">
        <f aca="false">J14+J19+J37+J40+J44+J48</f>
        <v>1609.8</v>
      </c>
    </row>
    <row r="14" s="115" customFormat="true" ht="36" hidden="false" customHeight="true" outlineLevel="0" collapsed="false">
      <c r="A14" s="121" t="s">
        <v>108</v>
      </c>
      <c r="B14" s="107" t="n">
        <v>813</v>
      </c>
      <c r="C14" s="117" t="n">
        <v>1</v>
      </c>
      <c r="D14" s="117" t="n">
        <v>2</v>
      </c>
      <c r="E14" s="117"/>
      <c r="F14" s="117"/>
      <c r="G14" s="117"/>
      <c r="H14" s="118"/>
      <c r="I14" s="119" t="n">
        <f aca="false">I15</f>
        <v>317.3</v>
      </c>
      <c r="J14" s="120" t="n">
        <f aca="false">J15</f>
        <v>317.3</v>
      </c>
    </row>
    <row r="15" customFormat="false" ht="32.25" hidden="false" customHeight="true" outlineLevel="0" collapsed="false">
      <c r="A15" s="122" t="s">
        <v>141</v>
      </c>
      <c r="B15" s="107" t="n">
        <v>813</v>
      </c>
      <c r="C15" s="123" t="n">
        <v>1</v>
      </c>
      <c r="D15" s="123" t="n">
        <v>2</v>
      </c>
      <c r="E15" s="123" t="n">
        <v>91</v>
      </c>
      <c r="F15" s="124" t="n">
        <v>1</v>
      </c>
      <c r="G15" s="125" t="s">
        <v>142</v>
      </c>
      <c r="H15" s="126"/>
      <c r="I15" s="127" t="n">
        <f aca="false">I16</f>
        <v>317.3</v>
      </c>
      <c r="J15" s="128" t="n">
        <f aca="false">J16</f>
        <v>317.3</v>
      </c>
    </row>
    <row r="16" customFormat="false" ht="39" hidden="false" customHeight="true" outlineLevel="0" collapsed="false">
      <c r="A16" s="122" t="s">
        <v>143</v>
      </c>
      <c r="B16" s="107" t="n">
        <v>813</v>
      </c>
      <c r="C16" s="123" t="n">
        <v>1</v>
      </c>
      <c r="D16" s="123" t="n">
        <v>2</v>
      </c>
      <c r="E16" s="123" t="n">
        <v>91</v>
      </c>
      <c r="F16" s="124" t="n">
        <v>1</v>
      </c>
      <c r="G16" s="125" t="s">
        <v>142</v>
      </c>
      <c r="H16" s="126"/>
      <c r="I16" s="127" t="n">
        <f aca="false">I17</f>
        <v>317.3</v>
      </c>
      <c r="J16" s="128" t="n">
        <f aca="false">J17</f>
        <v>317.3</v>
      </c>
    </row>
    <row r="17" customFormat="false" ht="35.25" hidden="false" customHeight="true" outlineLevel="0" collapsed="false">
      <c r="A17" s="122" t="s">
        <v>144</v>
      </c>
      <c r="B17" s="107" t="n">
        <v>813</v>
      </c>
      <c r="C17" s="123" t="n">
        <v>1</v>
      </c>
      <c r="D17" s="123" t="n">
        <v>2</v>
      </c>
      <c r="E17" s="123" t="n">
        <v>91</v>
      </c>
      <c r="F17" s="124" t="n">
        <v>1</v>
      </c>
      <c r="G17" s="125" t="s">
        <v>145</v>
      </c>
      <c r="H17" s="126"/>
      <c r="I17" s="127" t="n">
        <f aca="false">I18</f>
        <v>317.3</v>
      </c>
      <c r="J17" s="128" t="n">
        <f aca="false">J18</f>
        <v>317.3</v>
      </c>
    </row>
    <row r="18" customFormat="false" ht="38.25" hidden="false" customHeight="true" outlineLevel="0" collapsed="false">
      <c r="A18" s="122" t="s">
        <v>144</v>
      </c>
      <c r="B18" s="107" t="n">
        <v>813</v>
      </c>
      <c r="C18" s="123" t="n">
        <v>1</v>
      </c>
      <c r="D18" s="123" t="n">
        <v>2</v>
      </c>
      <c r="E18" s="123" t="n">
        <v>91</v>
      </c>
      <c r="F18" s="124" t="n">
        <v>1</v>
      </c>
      <c r="G18" s="125" t="s">
        <v>145</v>
      </c>
      <c r="H18" s="126" t="n">
        <v>121</v>
      </c>
      <c r="I18" s="128" t="n">
        <v>317.3</v>
      </c>
      <c r="J18" s="128" t="n">
        <v>317.3</v>
      </c>
    </row>
    <row r="19" s="115" customFormat="true" ht="69.75" hidden="false" customHeight="true" outlineLevel="0" collapsed="false">
      <c r="A19" s="129" t="s">
        <v>109</v>
      </c>
      <c r="B19" s="112" t="n">
        <v>813</v>
      </c>
      <c r="C19" s="117" t="n">
        <v>1</v>
      </c>
      <c r="D19" s="117" t="n">
        <v>4</v>
      </c>
      <c r="E19" s="117"/>
      <c r="F19" s="117"/>
      <c r="G19" s="117"/>
      <c r="H19" s="118"/>
      <c r="I19" s="120" t="n">
        <f aca="false">I21+I22+I23+I24+I25+I26+I27+I30+I32+I34+I36</f>
        <v>1117.4</v>
      </c>
      <c r="J19" s="120" t="n">
        <f aca="false">J21+J22+J23+J24+J25+J26+J27+J30+J32+J34+J36</f>
        <v>1109.2</v>
      </c>
    </row>
    <row r="20" customFormat="false" ht="70.5" hidden="false" customHeight="true" outlineLevel="0" collapsed="false">
      <c r="A20" s="130" t="s">
        <v>146</v>
      </c>
      <c r="B20" s="107" t="n">
        <v>813</v>
      </c>
      <c r="C20" s="123" t="n">
        <v>1</v>
      </c>
      <c r="D20" s="123" t="n">
        <v>4</v>
      </c>
      <c r="E20" s="123" t="n">
        <v>91</v>
      </c>
      <c r="F20" s="125" t="n">
        <v>0</v>
      </c>
      <c r="G20" s="125" t="s">
        <v>142</v>
      </c>
      <c r="H20" s="126"/>
      <c r="I20" s="128" t="n">
        <f aca="false">I19</f>
        <v>1117.4</v>
      </c>
      <c r="J20" s="128" t="n">
        <f aca="false">J19</f>
        <v>1109.2</v>
      </c>
    </row>
    <row r="21" s="131" customFormat="true" ht="39" hidden="false" customHeight="true" outlineLevel="0" collapsed="false">
      <c r="A21" s="122" t="s">
        <v>147</v>
      </c>
      <c r="B21" s="107" t="n">
        <v>813</v>
      </c>
      <c r="C21" s="123" t="n">
        <v>1</v>
      </c>
      <c r="D21" s="123" t="n">
        <v>4</v>
      </c>
      <c r="E21" s="123" t="s">
        <v>148</v>
      </c>
      <c r="F21" s="123" t="s">
        <v>149</v>
      </c>
      <c r="G21" s="125" t="s">
        <v>150</v>
      </c>
      <c r="H21" s="126" t="n">
        <v>121</v>
      </c>
      <c r="I21" s="128" t="n">
        <v>842.5</v>
      </c>
      <c r="J21" s="128" t="n">
        <v>834.6</v>
      </c>
    </row>
    <row r="22" s="131" customFormat="true" ht="36.75" hidden="false" customHeight="true" outlineLevel="0" collapsed="false">
      <c r="A22" s="122" t="s">
        <v>151</v>
      </c>
      <c r="B22" s="107" t="n">
        <v>813</v>
      </c>
      <c r="C22" s="123" t="n">
        <v>1</v>
      </c>
      <c r="D22" s="123" t="n">
        <v>4</v>
      </c>
      <c r="E22" s="123" t="s">
        <v>148</v>
      </c>
      <c r="F22" s="123" t="s">
        <v>149</v>
      </c>
      <c r="G22" s="125" t="s">
        <v>150</v>
      </c>
      <c r="H22" s="126" t="n">
        <v>242</v>
      </c>
      <c r="I22" s="128" t="n">
        <v>69.5</v>
      </c>
      <c r="J22" s="128" t="n">
        <v>69.5</v>
      </c>
    </row>
    <row r="23" s="131" customFormat="true" ht="37.5" hidden="false" customHeight="true" outlineLevel="0" collapsed="false">
      <c r="A23" s="122" t="s">
        <v>152</v>
      </c>
      <c r="B23" s="107" t="n">
        <v>813</v>
      </c>
      <c r="C23" s="123" t="n">
        <v>1</v>
      </c>
      <c r="D23" s="123" t="n">
        <v>4</v>
      </c>
      <c r="E23" s="123" t="s">
        <v>148</v>
      </c>
      <c r="F23" s="123" t="s">
        <v>149</v>
      </c>
      <c r="G23" s="125" t="s">
        <v>150</v>
      </c>
      <c r="H23" s="126" t="n">
        <v>244</v>
      </c>
      <c r="I23" s="128" t="n">
        <v>90.3</v>
      </c>
      <c r="J23" s="128" t="n">
        <v>90.3</v>
      </c>
    </row>
    <row r="24" s="131" customFormat="true" ht="36.75" hidden="false" customHeight="true" outlineLevel="0" collapsed="false">
      <c r="A24" s="122" t="s">
        <v>153</v>
      </c>
      <c r="B24" s="107" t="n">
        <v>813</v>
      </c>
      <c r="C24" s="123" t="n">
        <v>1</v>
      </c>
      <c r="D24" s="123" t="n">
        <v>4</v>
      </c>
      <c r="E24" s="123" t="s">
        <v>148</v>
      </c>
      <c r="F24" s="123" t="s">
        <v>149</v>
      </c>
      <c r="G24" s="125" t="s">
        <v>150</v>
      </c>
      <c r="H24" s="126" t="n">
        <v>321</v>
      </c>
      <c r="I24" s="127" t="n">
        <v>0.6</v>
      </c>
      <c r="J24" s="128" t="n">
        <v>0.6</v>
      </c>
    </row>
    <row r="25" s="132" customFormat="true" ht="34.5" hidden="false" customHeight="true" outlineLevel="0" collapsed="false">
      <c r="A25" s="130" t="s">
        <v>154</v>
      </c>
      <c r="B25" s="107" t="n">
        <v>813</v>
      </c>
      <c r="C25" s="123" t="n">
        <v>1</v>
      </c>
      <c r="D25" s="123" t="n">
        <v>4</v>
      </c>
      <c r="E25" s="125" t="s">
        <v>148</v>
      </c>
      <c r="F25" s="125" t="s">
        <v>149</v>
      </c>
      <c r="G25" s="125" t="s">
        <v>150</v>
      </c>
      <c r="H25" s="126" t="n">
        <v>851</v>
      </c>
      <c r="I25" s="127" t="n">
        <v>0</v>
      </c>
      <c r="J25" s="128" t="n">
        <v>0</v>
      </c>
    </row>
    <row r="26" s="132" customFormat="true" ht="18" hidden="true" customHeight="true" outlineLevel="0" collapsed="false">
      <c r="A26" s="122" t="s">
        <v>155</v>
      </c>
      <c r="B26" s="133" t="n">
        <v>813</v>
      </c>
      <c r="C26" s="123" t="n">
        <v>1</v>
      </c>
      <c r="D26" s="123" t="n">
        <v>4</v>
      </c>
      <c r="E26" s="125" t="s">
        <v>148</v>
      </c>
      <c r="F26" s="125" t="s">
        <v>149</v>
      </c>
      <c r="G26" s="125" t="s">
        <v>150</v>
      </c>
      <c r="H26" s="126" t="n">
        <v>852</v>
      </c>
      <c r="I26" s="127" t="n">
        <v>7</v>
      </c>
      <c r="J26" s="128" t="n">
        <v>6.7</v>
      </c>
    </row>
    <row r="27" s="132" customFormat="true" ht="18" hidden="false" customHeight="true" outlineLevel="0" collapsed="false">
      <c r="A27" s="122" t="s">
        <v>156</v>
      </c>
      <c r="B27" s="133" t="n">
        <v>813</v>
      </c>
      <c r="C27" s="123" t="n">
        <v>1</v>
      </c>
      <c r="D27" s="123" t="n">
        <v>4</v>
      </c>
      <c r="E27" s="125" t="s">
        <v>148</v>
      </c>
      <c r="F27" s="125" t="s">
        <v>149</v>
      </c>
      <c r="G27" s="125" t="s">
        <v>150</v>
      </c>
      <c r="H27" s="126" t="n">
        <v>853</v>
      </c>
      <c r="I27" s="127" t="n">
        <v>1.2</v>
      </c>
      <c r="J27" s="128" t="n">
        <v>1.2</v>
      </c>
    </row>
    <row r="28" s="134" customFormat="true" ht="102.75" hidden="false" customHeight="true" outlineLevel="0" collapsed="false">
      <c r="A28" s="130" t="s">
        <v>157</v>
      </c>
      <c r="B28" s="107" t="n">
        <v>813</v>
      </c>
      <c r="C28" s="123" t="n">
        <v>1</v>
      </c>
      <c r="D28" s="123" t="n">
        <v>4</v>
      </c>
      <c r="E28" s="123" t="n">
        <v>91</v>
      </c>
      <c r="F28" s="125" t="n">
        <v>0</v>
      </c>
      <c r="G28" s="125" t="s">
        <v>158</v>
      </c>
      <c r="H28" s="126"/>
      <c r="I28" s="127" t="n">
        <f aca="false">I30+I32+I34+I36</f>
        <v>106.3</v>
      </c>
      <c r="J28" s="128" t="n">
        <f aca="false">J30+J32+J34+J36</f>
        <v>106.3</v>
      </c>
    </row>
    <row r="29" s="134" customFormat="true" ht="52.5" hidden="false" customHeight="true" outlineLevel="0" collapsed="false">
      <c r="A29" s="130" t="s">
        <v>159</v>
      </c>
      <c r="B29" s="107" t="n">
        <v>813</v>
      </c>
      <c r="C29" s="123" t="n">
        <v>1</v>
      </c>
      <c r="D29" s="123" t="n">
        <v>4</v>
      </c>
      <c r="E29" s="123" t="n">
        <v>91</v>
      </c>
      <c r="F29" s="125" t="s">
        <v>160</v>
      </c>
      <c r="G29" s="125" t="s">
        <v>161</v>
      </c>
      <c r="H29" s="126"/>
      <c r="I29" s="127" t="n">
        <f aca="false">I30</f>
        <v>28.4</v>
      </c>
      <c r="J29" s="128" t="n">
        <f aca="false">J30</f>
        <v>28.4</v>
      </c>
    </row>
    <row r="30" s="134" customFormat="true" ht="15.75" hidden="false" customHeight="false" outlineLevel="0" collapsed="false">
      <c r="A30" s="130" t="s">
        <v>162</v>
      </c>
      <c r="B30" s="107" t="n">
        <v>813</v>
      </c>
      <c r="C30" s="123" t="n">
        <v>1</v>
      </c>
      <c r="D30" s="123" t="n">
        <v>4</v>
      </c>
      <c r="E30" s="123" t="n">
        <v>91</v>
      </c>
      <c r="F30" s="125" t="n">
        <v>5</v>
      </c>
      <c r="G30" s="125" t="s">
        <v>161</v>
      </c>
      <c r="H30" s="126" t="n">
        <v>540</v>
      </c>
      <c r="I30" s="127" t="n">
        <v>28.4</v>
      </c>
      <c r="J30" s="128" t="n">
        <v>28.4</v>
      </c>
    </row>
    <row r="31" s="134" customFormat="true" ht="82.5" hidden="false" customHeight="true" outlineLevel="0" collapsed="false">
      <c r="A31" s="130" t="s">
        <v>163</v>
      </c>
      <c r="B31" s="107" t="n">
        <v>813</v>
      </c>
      <c r="C31" s="123" t="n">
        <v>1</v>
      </c>
      <c r="D31" s="123" t="n">
        <v>4</v>
      </c>
      <c r="E31" s="125" t="s">
        <v>148</v>
      </c>
      <c r="F31" s="125" t="s">
        <v>160</v>
      </c>
      <c r="G31" s="125" t="s">
        <v>164</v>
      </c>
      <c r="H31" s="126"/>
      <c r="I31" s="127" t="n">
        <f aca="false">I32</f>
        <v>1.9</v>
      </c>
      <c r="J31" s="128" t="n">
        <f aca="false">J32</f>
        <v>1.9</v>
      </c>
    </row>
    <row r="32" s="134" customFormat="true" ht="18.75" hidden="false" customHeight="true" outlineLevel="0" collapsed="false">
      <c r="A32" s="130" t="s">
        <v>162</v>
      </c>
      <c r="B32" s="107" t="n">
        <v>813</v>
      </c>
      <c r="C32" s="123" t="n">
        <v>1</v>
      </c>
      <c r="D32" s="123" t="n">
        <v>4</v>
      </c>
      <c r="E32" s="125" t="s">
        <v>148</v>
      </c>
      <c r="F32" s="125" t="s">
        <v>160</v>
      </c>
      <c r="G32" s="125" t="s">
        <v>164</v>
      </c>
      <c r="H32" s="126" t="n">
        <v>540</v>
      </c>
      <c r="I32" s="127" t="n">
        <v>1.9</v>
      </c>
      <c r="J32" s="128" t="n">
        <v>1.9</v>
      </c>
    </row>
    <row r="33" s="134" customFormat="true" ht="66" hidden="false" customHeight="true" outlineLevel="0" collapsed="false">
      <c r="A33" s="130" t="s">
        <v>165</v>
      </c>
      <c r="B33" s="135" t="n">
        <v>813</v>
      </c>
      <c r="C33" s="136" t="n">
        <v>1</v>
      </c>
      <c r="D33" s="136" t="n">
        <v>4</v>
      </c>
      <c r="E33" s="137" t="s">
        <v>148</v>
      </c>
      <c r="F33" s="137" t="s">
        <v>160</v>
      </c>
      <c r="G33" s="137" t="s">
        <v>166</v>
      </c>
      <c r="H33" s="126"/>
      <c r="I33" s="138" t="n">
        <f aca="false">I34</f>
        <v>29.1</v>
      </c>
      <c r="J33" s="139" t="n">
        <f aca="false">J34</f>
        <v>29.1</v>
      </c>
    </row>
    <row r="34" s="134" customFormat="true" ht="18.75" hidden="false" customHeight="true" outlineLevel="0" collapsed="false">
      <c r="A34" s="130" t="s">
        <v>162</v>
      </c>
      <c r="B34" s="107" t="n">
        <v>813</v>
      </c>
      <c r="C34" s="136" t="n">
        <v>1</v>
      </c>
      <c r="D34" s="136" t="n">
        <v>4</v>
      </c>
      <c r="E34" s="137" t="s">
        <v>148</v>
      </c>
      <c r="F34" s="137" t="s">
        <v>160</v>
      </c>
      <c r="G34" s="137" t="s">
        <v>166</v>
      </c>
      <c r="H34" s="126" t="n">
        <v>540</v>
      </c>
      <c r="I34" s="127" t="n">
        <v>29.1</v>
      </c>
      <c r="J34" s="128" t="n">
        <v>29.1</v>
      </c>
    </row>
    <row r="35" s="134" customFormat="true" ht="85.5" hidden="false" customHeight="true" outlineLevel="0" collapsed="false">
      <c r="A35" s="130" t="s">
        <v>167</v>
      </c>
      <c r="B35" s="107" t="n">
        <v>813</v>
      </c>
      <c r="C35" s="123" t="n">
        <v>1</v>
      </c>
      <c r="D35" s="123" t="n">
        <v>4</v>
      </c>
      <c r="E35" s="125" t="s">
        <v>148</v>
      </c>
      <c r="F35" s="125" t="s">
        <v>160</v>
      </c>
      <c r="G35" s="125" t="s">
        <v>168</v>
      </c>
      <c r="H35" s="126"/>
      <c r="I35" s="127" t="n">
        <f aca="false">I36</f>
        <v>46.9</v>
      </c>
      <c r="J35" s="128" t="n">
        <f aca="false">J36</f>
        <v>46.9</v>
      </c>
    </row>
    <row r="36" s="134" customFormat="true" ht="20.25" hidden="false" customHeight="true" outlineLevel="0" collapsed="false">
      <c r="A36" s="130" t="s">
        <v>162</v>
      </c>
      <c r="B36" s="107" t="n">
        <v>813</v>
      </c>
      <c r="C36" s="123" t="n">
        <v>1</v>
      </c>
      <c r="D36" s="123" t="n">
        <v>4</v>
      </c>
      <c r="E36" s="125" t="s">
        <v>148</v>
      </c>
      <c r="F36" s="125" t="s">
        <v>160</v>
      </c>
      <c r="G36" s="125" t="s">
        <v>168</v>
      </c>
      <c r="H36" s="126" t="n">
        <v>540</v>
      </c>
      <c r="I36" s="127" t="n">
        <v>46.9</v>
      </c>
      <c r="J36" s="128" t="n">
        <v>46.9</v>
      </c>
    </row>
    <row r="37" s="141" customFormat="true" ht="54" hidden="false" customHeight="true" outlineLevel="0" collapsed="false">
      <c r="A37" s="129" t="s">
        <v>110</v>
      </c>
      <c r="B37" s="112" t="n">
        <v>813</v>
      </c>
      <c r="C37" s="117" t="n">
        <v>1</v>
      </c>
      <c r="D37" s="117" t="n">
        <v>6</v>
      </c>
      <c r="E37" s="140"/>
      <c r="F37" s="140"/>
      <c r="G37" s="140"/>
      <c r="H37" s="118"/>
      <c r="I37" s="119" t="n">
        <f aca="false">I38</f>
        <v>28.4</v>
      </c>
      <c r="J37" s="120" t="n">
        <f aca="false">J38</f>
        <v>28.4</v>
      </c>
    </row>
    <row r="38" s="134" customFormat="true" ht="37.5" hidden="false" customHeight="true" outlineLevel="0" collapsed="false">
      <c r="A38" s="130" t="s">
        <v>169</v>
      </c>
      <c r="B38" s="107" t="n">
        <v>813</v>
      </c>
      <c r="C38" s="123" t="n">
        <v>1</v>
      </c>
      <c r="D38" s="123" t="n">
        <v>6</v>
      </c>
      <c r="E38" s="125" t="s">
        <v>148</v>
      </c>
      <c r="F38" s="125" t="s">
        <v>160</v>
      </c>
      <c r="G38" s="125" t="s">
        <v>170</v>
      </c>
      <c r="H38" s="126"/>
      <c r="I38" s="127" t="n">
        <f aca="false">I39</f>
        <v>28.4</v>
      </c>
      <c r="J38" s="128" t="n">
        <f aca="false">J39</f>
        <v>28.4</v>
      </c>
    </row>
    <row r="39" s="134" customFormat="true" ht="18.75" hidden="false" customHeight="true" outlineLevel="0" collapsed="false">
      <c r="A39" s="130" t="s">
        <v>162</v>
      </c>
      <c r="B39" s="107" t="n">
        <v>813</v>
      </c>
      <c r="C39" s="123" t="n">
        <v>1</v>
      </c>
      <c r="D39" s="123" t="n">
        <v>6</v>
      </c>
      <c r="E39" s="125" t="s">
        <v>148</v>
      </c>
      <c r="F39" s="125" t="s">
        <v>160</v>
      </c>
      <c r="G39" s="125" t="s">
        <v>170</v>
      </c>
      <c r="H39" s="126" t="n">
        <v>540</v>
      </c>
      <c r="I39" s="127" t="n">
        <v>28.4</v>
      </c>
      <c r="J39" s="128" t="n">
        <v>28.4</v>
      </c>
      <c r="K39" s="142"/>
      <c r="L39" s="142"/>
    </row>
    <row r="40" s="134" customFormat="true" ht="23.25" hidden="false" customHeight="true" outlineLevel="0" collapsed="false">
      <c r="A40" s="143" t="s">
        <v>111</v>
      </c>
      <c r="B40" s="144" t="n">
        <v>813</v>
      </c>
      <c r="C40" s="145" t="n">
        <v>1</v>
      </c>
      <c r="D40" s="145" t="n">
        <v>7</v>
      </c>
      <c r="E40" s="146"/>
      <c r="F40" s="146"/>
      <c r="G40" s="146"/>
      <c r="H40" s="147"/>
      <c r="I40" s="120" t="n">
        <f aca="false">I41</f>
        <v>136.1</v>
      </c>
      <c r="J40" s="120" t="n">
        <f aca="false">J41</f>
        <v>136.1</v>
      </c>
      <c r="K40" s="142"/>
      <c r="L40" s="142"/>
    </row>
    <row r="41" s="134" customFormat="true" ht="21" hidden="false" customHeight="true" outlineLevel="0" collapsed="false">
      <c r="A41" s="148" t="s">
        <v>171</v>
      </c>
      <c r="B41" s="149" t="n">
        <v>813</v>
      </c>
      <c r="C41" s="150" t="n">
        <v>1</v>
      </c>
      <c r="D41" s="150" t="n">
        <v>7</v>
      </c>
      <c r="E41" s="151" t="s">
        <v>172</v>
      </c>
      <c r="F41" s="151" t="s">
        <v>149</v>
      </c>
      <c r="G41" s="151" t="s">
        <v>142</v>
      </c>
      <c r="H41" s="152"/>
      <c r="I41" s="128" t="n">
        <f aca="false">I42+I43</f>
        <v>136.1</v>
      </c>
      <c r="J41" s="128" t="n">
        <f aca="false">J42+J43</f>
        <v>136.1</v>
      </c>
      <c r="K41" s="142"/>
      <c r="L41" s="142"/>
    </row>
    <row r="42" s="134" customFormat="true" ht="21.75" hidden="false" customHeight="true" outlineLevel="0" collapsed="false">
      <c r="A42" s="148" t="s">
        <v>173</v>
      </c>
      <c r="B42" s="149" t="n">
        <v>813</v>
      </c>
      <c r="C42" s="150" t="n">
        <v>1</v>
      </c>
      <c r="D42" s="150" t="n">
        <v>7</v>
      </c>
      <c r="E42" s="151" t="s">
        <v>172</v>
      </c>
      <c r="F42" s="151" t="s">
        <v>149</v>
      </c>
      <c r="G42" s="151" t="s">
        <v>174</v>
      </c>
      <c r="H42" s="152" t="n">
        <v>244</v>
      </c>
      <c r="I42" s="128" t="n">
        <v>80.2</v>
      </c>
      <c r="J42" s="128" t="n">
        <v>80.2</v>
      </c>
      <c r="K42" s="142"/>
      <c r="L42" s="142"/>
    </row>
    <row r="43" s="134" customFormat="true" ht="32.25" hidden="false" customHeight="true" outlineLevel="0" collapsed="false">
      <c r="A43" s="148" t="s">
        <v>175</v>
      </c>
      <c r="B43" s="149" t="n">
        <v>813</v>
      </c>
      <c r="C43" s="150" t="n">
        <v>1</v>
      </c>
      <c r="D43" s="150" t="n">
        <v>7</v>
      </c>
      <c r="E43" s="151" t="s">
        <v>172</v>
      </c>
      <c r="F43" s="151" t="s">
        <v>149</v>
      </c>
      <c r="G43" s="151" t="s">
        <v>176</v>
      </c>
      <c r="H43" s="152" t="n">
        <v>244</v>
      </c>
      <c r="I43" s="128" t="n">
        <v>55.9</v>
      </c>
      <c r="J43" s="128" t="n">
        <v>55.9</v>
      </c>
      <c r="K43" s="142"/>
      <c r="L43" s="142"/>
    </row>
    <row r="44" s="154" customFormat="true" ht="18.75" hidden="false" customHeight="false" outlineLevel="0" collapsed="false">
      <c r="A44" s="121" t="s">
        <v>177</v>
      </c>
      <c r="B44" s="112" t="n">
        <v>813</v>
      </c>
      <c r="C44" s="117" t="n">
        <v>1</v>
      </c>
      <c r="D44" s="117" t="n">
        <v>11</v>
      </c>
      <c r="E44" s="140"/>
      <c r="F44" s="140"/>
      <c r="G44" s="140"/>
      <c r="H44" s="118"/>
      <c r="I44" s="119" t="n">
        <f aca="false">I45</f>
        <v>0</v>
      </c>
      <c r="J44" s="120" t="n">
        <f aca="false">J45</f>
        <v>0</v>
      </c>
      <c r="K44" s="153"/>
      <c r="L44" s="153"/>
    </row>
    <row r="45" s="155" customFormat="true" ht="18.75" hidden="false" customHeight="false" outlineLevel="0" collapsed="false">
      <c r="A45" s="122" t="s">
        <v>177</v>
      </c>
      <c r="B45" s="107" t="n">
        <v>813</v>
      </c>
      <c r="C45" s="123" t="n">
        <v>1</v>
      </c>
      <c r="D45" s="123" t="n">
        <v>11</v>
      </c>
      <c r="E45" s="125" t="s">
        <v>178</v>
      </c>
      <c r="F45" s="125" t="s">
        <v>149</v>
      </c>
      <c r="G45" s="125" t="s">
        <v>142</v>
      </c>
      <c r="H45" s="126"/>
      <c r="I45" s="127" t="n">
        <f aca="false">I46</f>
        <v>0</v>
      </c>
      <c r="J45" s="128" t="n">
        <f aca="false">J46</f>
        <v>0</v>
      </c>
      <c r="K45" s="153"/>
      <c r="L45" s="153"/>
    </row>
    <row r="46" s="155" customFormat="true" ht="18.75" hidden="false" customHeight="false" outlineLevel="0" collapsed="false">
      <c r="A46" s="122" t="s">
        <v>179</v>
      </c>
      <c r="B46" s="107" t="n">
        <v>813</v>
      </c>
      <c r="C46" s="123" t="n">
        <v>1</v>
      </c>
      <c r="D46" s="123" t="n">
        <v>11</v>
      </c>
      <c r="E46" s="125" t="s">
        <v>178</v>
      </c>
      <c r="F46" s="125" t="s">
        <v>160</v>
      </c>
      <c r="G46" s="125" t="s">
        <v>142</v>
      </c>
      <c r="H46" s="126"/>
      <c r="I46" s="127" t="n">
        <f aca="false">I47</f>
        <v>0</v>
      </c>
      <c r="J46" s="128" t="n">
        <f aca="false">J47</f>
        <v>0</v>
      </c>
      <c r="K46" s="153"/>
      <c r="L46" s="153"/>
    </row>
    <row r="47" s="155" customFormat="true" ht="18.75" hidden="false" customHeight="false" outlineLevel="0" collapsed="false">
      <c r="A47" s="122" t="s">
        <v>180</v>
      </c>
      <c r="B47" s="107" t="n">
        <v>813</v>
      </c>
      <c r="C47" s="123" t="n">
        <v>1</v>
      </c>
      <c r="D47" s="123" t="n">
        <v>11</v>
      </c>
      <c r="E47" s="125" t="s">
        <v>178</v>
      </c>
      <c r="F47" s="125" t="s">
        <v>160</v>
      </c>
      <c r="G47" s="125" t="s">
        <v>142</v>
      </c>
      <c r="H47" s="126" t="n">
        <v>870</v>
      </c>
      <c r="I47" s="127" t="n">
        <v>0</v>
      </c>
      <c r="J47" s="128" t="n">
        <v>0</v>
      </c>
      <c r="K47" s="153"/>
      <c r="L47" s="153"/>
    </row>
    <row r="48" s="154" customFormat="true" ht="21.75" hidden="false" customHeight="true" outlineLevel="0" collapsed="false">
      <c r="A48" s="121" t="s">
        <v>113</v>
      </c>
      <c r="B48" s="112" t="n">
        <v>813</v>
      </c>
      <c r="C48" s="117" t="n">
        <v>1</v>
      </c>
      <c r="D48" s="117" t="n">
        <v>13</v>
      </c>
      <c r="E48" s="140"/>
      <c r="F48" s="140"/>
      <c r="G48" s="140"/>
      <c r="H48" s="118"/>
      <c r="I48" s="119" t="n">
        <f aca="false">I51+I52+I54</f>
        <v>18.8</v>
      </c>
      <c r="J48" s="120" t="n">
        <f aca="false">J51+J52+J54</f>
        <v>18.8</v>
      </c>
    </row>
    <row r="49" customFormat="false" ht="33" hidden="false" customHeight="true" outlineLevel="0" collapsed="false">
      <c r="A49" s="130" t="s">
        <v>181</v>
      </c>
      <c r="B49" s="107" t="n">
        <v>813</v>
      </c>
      <c r="C49" s="123" t="n">
        <v>1</v>
      </c>
      <c r="D49" s="123" t="n">
        <v>13</v>
      </c>
      <c r="E49" s="125" t="s">
        <v>182</v>
      </c>
      <c r="F49" s="125" t="s">
        <v>183</v>
      </c>
      <c r="G49" s="125" t="s">
        <v>184</v>
      </c>
      <c r="H49" s="126"/>
      <c r="I49" s="127" t="n">
        <f aca="false">I50</f>
        <v>12.9</v>
      </c>
      <c r="J49" s="128" t="n">
        <f aca="false">J50</f>
        <v>12.9</v>
      </c>
    </row>
    <row r="50" customFormat="false" ht="21" hidden="false" customHeight="true" outlineLevel="0" collapsed="false">
      <c r="A50" s="130" t="s">
        <v>185</v>
      </c>
      <c r="B50" s="107" t="n">
        <v>813</v>
      </c>
      <c r="C50" s="123" t="n">
        <v>1</v>
      </c>
      <c r="D50" s="123" t="n">
        <v>13</v>
      </c>
      <c r="E50" s="125" t="s">
        <v>182</v>
      </c>
      <c r="F50" s="125" t="s">
        <v>183</v>
      </c>
      <c r="G50" s="125" t="s">
        <v>184</v>
      </c>
      <c r="H50" s="126"/>
      <c r="I50" s="127" t="n">
        <f aca="false">I51</f>
        <v>12.9</v>
      </c>
      <c r="J50" s="128" t="n">
        <f aca="false">J51</f>
        <v>12.9</v>
      </c>
    </row>
    <row r="51" customFormat="false" ht="37.5" hidden="false" customHeight="true" outlineLevel="0" collapsed="false">
      <c r="A51" s="130" t="s">
        <v>152</v>
      </c>
      <c r="B51" s="107" t="n">
        <v>813</v>
      </c>
      <c r="C51" s="123" t="n">
        <v>1</v>
      </c>
      <c r="D51" s="123" t="n">
        <v>13</v>
      </c>
      <c r="E51" s="125" t="s">
        <v>182</v>
      </c>
      <c r="F51" s="125" t="s">
        <v>183</v>
      </c>
      <c r="G51" s="125" t="s">
        <v>184</v>
      </c>
      <c r="H51" s="126" t="n">
        <v>244</v>
      </c>
      <c r="I51" s="127" t="n">
        <v>12.9</v>
      </c>
      <c r="J51" s="128" t="n">
        <v>12.9</v>
      </c>
    </row>
    <row r="52" customFormat="false" ht="32.25" hidden="false" customHeight="true" outlineLevel="0" collapsed="false">
      <c r="A52" s="156" t="s">
        <v>154</v>
      </c>
      <c r="B52" s="157" t="n">
        <v>813</v>
      </c>
      <c r="C52" s="123" t="n">
        <v>1</v>
      </c>
      <c r="D52" s="123" t="n">
        <v>13</v>
      </c>
      <c r="E52" s="125" t="s">
        <v>182</v>
      </c>
      <c r="F52" s="125" t="s">
        <v>183</v>
      </c>
      <c r="G52" s="125" t="s">
        <v>184</v>
      </c>
      <c r="H52" s="126" t="n">
        <v>851</v>
      </c>
      <c r="I52" s="127" t="n">
        <f aca="false">5+0.5</f>
        <v>5.5</v>
      </c>
      <c r="J52" s="128" t="n">
        <v>5.5</v>
      </c>
    </row>
    <row r="53" customFormat="false" ht="183" hidden="false" customHeight="true" outlineLevel="0" collapsed="false">
      <c r="A53" s="130" t="s">
        <v>186</v>
      </c>
      <c r="B53" s="107" t="n">
        <v>813</v>
      </c>
      <c r="C53" s="123" t="n">
        <v>1</v>
      </c>
      <c r="D53" s="123" t="n">
        <v>13</v>
      </c>
      <c r="E53" s="125" t="s">
        <v>187</v>
      </c>
      <c r="F53" s="125" t="s">
        <v>188</v>
      </c>
      <c r="G53" s="125" t="s">
        <v>189</v>
      </c>
      <c r="H53" s="126"/>
      <c r="I53" s="158" t="n">
        <f aca="false">I54</f>
        <v>0.4</v>
      </c>
      <c r="J53" s="159" t="n">
        <f aca="false">J54</f>
        <v>0.4</v>
      </c>
    </row>
    <row r="54" customFormat="false" ht="36.75" hidden="false" customHeight="true" outlineLevel="0" collapsed="false">
      <c r="A54" s="130" t="s">
        <v>152</v>
      </c>
      <c r="B54" s="107" t="n">
        <v>813</v>
      </c>
      <c r="C54" s="123" t="n">
        <v>1</v>
      </c>
      <c r="D54" s="123" t="n">
        <v>13</v>
      </c>
      <c r="E54" s="125" t="s">
        <v>187</v>
      </c>
      <c r="F54" s="125" t="s">
        <v>188</v>
      </c>
      <c r="G54" s="125" t="s">
        <v>189</v>
      </c>
      <c r="H54" s="126" t="n">
        <v>244</v>
      </c>
      <c r="I54" s="158" t="n">
        <v>0.4</v>
      </c>
      <c r="J54" s="159" t="n">
        <v>0.4</v>
      </c>
    </row>
    <row r="55" s="160" customFormat="true" ht="18.75" hidden="false" customHeight="true" outlineLevel="0" collapsed="false">
      <c r="A55" s="121" t="s">
        <v>114</v>
      </c>
      <c r="B55" s="112" t="n">
        <v>813</v>
      </c>
      <c r="C55" s="117" t="n">
        <v>2</v>
      </c>
      <c r="D55" s="117" t="n">
        <v>0</v>
      </c>
      <c r="E55" s="140"/>
      <c r="F55" s="140"/>
      <c r="G55" s="140"/>
      <c r="H55" s="118"/>
      <c r="I55" s="119" t="n">
        <f aca="false">I56</f>
        <v>77.5</v>
      </c>
      <c r="J55" s="120" t="n">
        <f aca="false">J56</f>
        <v>77.5</v>
      </c>
    </row>
    <row r="56" s="161" customFormat="true" ht="19.5" hidden="false" customHeight="true" outlineLevel="0" collapsed="false">
      <c r="A56" s="122" t="s">
        <v>115</v>
      </c>
      <c r="B56" s="107" t="n">
        <v>813</v>
      </c>
      <c r="C56" s="123" t="n">
        <v>2</v>
      </c>
      <c r="D56" s="123" t="n">
        <v>3</v>
      </c>
      <c r="E56" s="125" t="s">
        <v>148</v>
      </c>
      <c r="F56" s="125" t="s">
        <v>149</v>
      </c>
      <c r="G56" s="125" t="s">
        <v>142</v>
      </c>
      <c r="H56" s="126"/>
      <c r="I56" s="127" t="n">
        <f aca="false">I57</f>
        <v>77.5</v>
      </c>
      <c r="J56" s="128" t="n">
        <f aca="false">J57</f>
        <v>77.5</v>
      </c>
    </row>
    <row r="57" s="161" customFormat="true" ht="36" hidden="false" customHeight="true" outlineLevel="0" collapsed="false">
      <c r="A57" s="122" t="s">
        <v>190</v>
      </c>
      <c r="B57" s="107" t="n">
        <v>813</v>
      </c>
      <c r="C57" s="123" t="n">
        <v>2</v>
      </c>
      <c r="D57" s="123" t="n">
        <v>3</v>
      </c>
      <c r="E57" s="125" t="s">
        <v>148</v>
      </c>
      <c r="F57" s="125" t="s">
        <v>183</v>
      </c>
      <c r="G57" s="125" t="s">
        <v>191</v>
      </c>
      <c r="H57" s="126"/>
      <c r="I57" s="127" t="n">
        <f aca="false">I58</f>
        <v>77.5</v>
      </c>
      <c r="J57" s="128" t="n">
        <f aca="false">J58</f>
        <v>77.5</v>
      </c>
    </row>
    <row r="58" s="161" customFormat="true" ht="34.5" hidden="false" customHeight="true" outlineLevel="0" collapsed="false">
      <c r="A58" s="122" t="s">
        <v>144</v>
      </c>
      <c r="B58" s="107" t="n">
        <v>813</v>
      </c>
      <c r="C58" s="123" t="n">
        <v>2</v>
      </c>
      <c r="D58" s="123" t="n">
        <v>3</v>
      </c>
      <c r="E58" s="125" t="s">
        <v>148</v>
      </c>
      <c r="F58" s="125" t="s">
        <v>183</v>
      </c>
      <c r="G58" s="125" t="s">
        <v>191</v>
      </c>
      <c r="H58" s="126" t="n">
        <v>121</v>
      </c>
      <c r="I58" s="127" t="n">
        <v>77.5</v>
      </c>
      <c r="J58" s="128" t="n">
        <v>77.5</v>
      </c>
    </row>
    <row r="59" s="141" customFormat="true" ht="34.5" hidden="false" customHeight="true" outlineLevel="0" collapsed="false">
      <c r="A59" s="129" t="s">
        <v>116</v>
      </c>
      <c r="B59" s="112" t="n">
        <v>813</v>
      </c>
      <c r="C59" s="117" t="n">
        <v>3</v>
      </c>
      <c r="D59" s="117" t="n">
        <v>0</v>
      </c>
      <c r="E59" s="140"/>
      <c r="F59" s="140"/>
      <c r="G59" s="140"/>
      <c r="H59" s="118"/>
      <c r="I59" s="119" t="n">
        <f aca="false">I61+I64</f>
        <v>0</v>
      </c>
      <c r="J59" s="120" t="n">
        <f aca="false">J61+J64</f>
        <v>0</v>
      </c>
    </row>
    <row r="60" s="115" customFormat="true" ht="38.25" hidden="false" customHeight="true" outlineLevel="0" collapsed="false">
      <c r="A60" s="122" t="s">
        <v>192</v>
      </c>
      <c r="B60" s="107" t="n">
        <v>813</v>
      </c>
      <c r="C60" s="123" t="n">
        <v>3</v>
      </c>
      <c r="D60" s="123" t="n">
        <v>9</v>
      </c>
      <c r="E60" s="125" t="s">
        <v>193</v>
      </c>
      <c r="F60" s="125" t="s">
        <v>194</v>
      </c>
      <c r="G60" s="125" t="s">
        <v>195</v>
      </c>
      <c r="H60" s="126"/>
      <c r="I60" s="127" t="n">
        <f aca="false">I61</f>
        <v>0</v>
      </c>
      <c r="J60" s="128" t="n">
        <f aca="false">J61</f>
        <v>0</v>
      </c>
    </row>
    <row r="61" s="115" customFormat="true" ht="39" hidden="false" customHeight="true" outlineLevel="0" collapsed="false">
      <c r="A61" s="122" t="s">
        <v>151</v>
      </c>
      <c r="B61" s="107" t="n">
        <v>813</v>
      </c>
      <c r="C61" s="123" t="n">
        <v>3</v>
      </c>
      <c r="D61" s="123" t="n">
        <v>9</v>
      </c>
      <c r="E61" s="125" t="s">
        <v>193</v>
      </c>
      <c r="F61" s="125" t="s">
        <v>194</v>
      </c>
      <c r="G61" s="125" t="s">
        <v>195</v>
      </c>
      <c r="H61" s="126" t="n">
        <v>244</v>
      </c>
      <c r="I61" s="127" t="n">
        <v>0</v>
      </c>
      <c r="J61" s="128" t="n">
        <v>0</v>
      </c>
    </row>
    <row r="62" customFormat="false" ht="21" hidden="false" customHeight="true" outlineLevel="0" collapsed="false">
      <c r="A62" s="122" t="s">
        <v>117</v>
      </c>
      <c r="B62" s="107" t="n">
        <v>813</v>
      </c>
      <c r="C62" s="123" t="n">
        <v>3</v>
      </c>
      <c r="D62" s="123" t="n">
        <v>10</v>
      </c>
      <c r="E62" s="125" t="s">
        <v>196</v>
      </c>
      <c r="F62" s="125" t="s">
        <v>197</v>
      </c>
      <c r="G62" s="125" t="s">
        <v>142</v>
      </c>
      <c r="H62" s="126"/>
      <c r="I62" s="127" t="n">
        <f aca="false">I63</f>
        <v>0</v>
      </c>
      <c r="J62" s="128" t="n">
        <f aca="false">J63</f>
        <v>0</v>
      </c>
    </row>
    <row r="63" customFormat="false" ht="51.75" hidden="false" customHeight="true" outlineLevel="0" collapsed="false">
      <c r="A63" s="122" t="s">
        <v>198</v>
      </c>
      <c r="B63" s="107" t="n">
        <v>813</v>
      </c>
      <c r="C63" s="123" t="n">
        <v>3</v>
      </c>
      <c r="D63" s="123" t="n">
        <v>10</v>
      </c>
      <c r="E63" s="125" t="s">
        <v>196</v>
      </c>
      <c r="F63" s="125" t="s">
        <v>197</v>
      </c>
      <c r="G63" s="125" t="s">
        <v>195</v>
      </c>
      <c r="H63" s="126"/>
      <c r="I63" s="127" t="n">
        <f aca="false">I64</f>
        <v>0</v>
      </c>
      <c r="J63" s="128" t="n">
        <f aca="false">J64</f>
        <v>0</v>
      </c>
    </row>
    <row r="64" customFormat="false" ht="38.25" hidden="false" customHeight="true" outlineLevel="0" collapsed="false">
      <c r="A64" s="122" t="s">
        <v>152</v>
      </c>
      <c r="B64" s="107" t="n">
        <v>813</v>
      </c>
      <c r="C64" s="123" t="n">
        <v>3</v>
      </c>
      <c r="D64" s="123" t="n">
        <v>10</v>
      </c>
      <c r="E64" s="125" t="s">
        <v>196</v>
      </c>
      <c r="F64" s="125" t="s">
        <v>197</v>
      </c>
      <c r="G64" s="125" t="s">
        <v>195</v>
      </c>
      <c r="H64" s="126" t="n">
        <v>244</v>
      </c>
      <c r="I64" s="127" t="n">
        <v>0</v>
      </c>
      <c r="J64" s="128" t="n">
        <v>0</v>
      </c>
    </row>
    <row r="65" s="154" customFormat="true" ht="20.25" hidden="false" customHeight="true" outlineLevel="0" collapsed="false">
      <c r="A65" s="121" t="s">
        <v>118</v>
      </c>
      <c r="B65" s="112" t="n">
        <v>813</v>
      </c>
      <c r="C65" s="117" t="n">
        <v>4</v>
      </c>
      <c r="D65" s="117" t="n">
        <v>0</v>
      </c>
      <c r="E65" s="140"/>
      <c r="F65" s="140"/>
      <c r="G65" s="140"/>
      <c r="H65" s="118"/>
      <c r="I65" s="119" t="n">
        <f aca="false">I69</f>
        <v>266.9</v>
      </c>
      <c r="J65" s="120" t="n">
        <f aca="false">J69</f>
        <v>180.3</v>
      </c>
    </row>
    <row r="66" s="155" customFormat="true" ht="21.75" hidden="false" customHeight="true" outlineLevel="0" collapsed="false">
      <c r="A66" s="122" t="s">
        <v>199</v>
      </c>
      <c r="B66" s="107" t="n">
        <v>813</v>
      </c>
      <c r="C66" s="123" t="n">
        <v>4</v>
      </c>
      <c r="D66" s="123" t="n">
        <v>9</v>
      </c>
      <c r="E66" s="125"/>
      <c r="F66" s="125"/>
      <c r="G66" s="125"/>
      <c r="H66" s="126"/>
      <c r="I66" s="127" t="n">
        <f aca="false">I67</f>
        <v>266.9</v>
      </c>
      <c r="J66" s="128" t="n">
        <f aca="false">J67</f>
        <v>180.3</v>
      </c>
    </row>
    <row r="67" s="155" customFormat="true" ht="18" hidden="false" customHeight="true" outlineLevel="0" collapsed="false">
      <c r="A67" s="122" t="s">
        <v>200</v>
      </c>
      <c r="B67" s="107" t="n">
        <v>813</v>
      </c>
      <c r="C67" s="123" t="n">
        <v>4</v>
      </c>
      <c r="D67" s="123" t="n">
        <v>9</v>
      </c>
      <c r="E67" s="125" t="s">
        <v>201</v>
      </c>
      <c r="F67" s="125" t="s">
        <v>149</v>
      </c>
      <c r="G67" s="125" t="s">
        <v>142</v>
      </c>
      <c r="H67" s="126"/>
      <c r="I67" s="127" t="n">
        <f aca="false">I68</f>
        <v>266.9</v>
      </c>
      <c r="J67" s="128" t="n">
        <f aca="false">J68</f>
        <v>180.3</v>
      </c>
    </row>
    <row r="68" s="155" customFormat="true" ht="34.5" hidden="false" customHeight="true" outlineLevel="0" collapsed="false">
      <c r="A68" s="122" t="s">
        <v>202</v>
      </c>
      <c r="B68" s="107" t="n">
        <v>813</v>
      </c>
      <c r="C68" s="123" t="n">
        <v>4</v>
      </c>
      <c r="D68" s="123" t="n">
        <v>9</v>
      </c>
      <c r="E68" s="125" t="s">
        <v>201</v>
      </c>
      <c r="F68" s="125" t="s">
        <v>203</v>
      </c>
      <c r="G68" s="125" t="s">
        <v>204</v>
      </c>
      <c r="H68" s="126"/>
      <c r="I68" s="127" t="n">
        <f aca="false">I69</f>
        <v>266.9</v>
      </c>
      <c r="J68" s="128" t="n">
        <f aca="false">J69</f>
        <v>180.3</v>
      </c>
    </row>
    <row r="69" s="155" customFormat="true" ht="35.25" hidden="false" customHeight="true" outlineLevel="0" collapsed="false">
      <c r="A69" s="162" t="s">
        <v>152</v>
      </c>
      <c r="B69" s="107" t="n">
        <v>813</v>
      </c>
      <c r="C69" s="123" t="n">
        <v>4</v>
      </c>
      <c r="D69" s="123" t="n">
        <v>9</v>
      </c>
      <c r="E69" s="125" t="s">
        <v>201</v>
      </c>
      <c r="F69" s="125" t="s">
        <v>203</v>
      </c>
      <c r="G69" s="125" t="s">
        <v>204</v>
      </c>
      <c r="H69" s="126" t="n">
        <v>244</v>
      </c>
      <c r="I69" s="127" t="n">
        <v>266.9</v>
      </c>
      <c r="J69" s="128" t="n">
        <v>180.3</v>
      </c>
    </row>
    <row r="70" s="163" customFormat="true" ht="23.25" hidden="false" customHeight="true" outlineLevel="0" collapsed="false">
      <c r="A70" s="121" t="s">
        <v>120</v>
      </c>
      <c r="B70" s="113" t="n">
        <v>813</v>
      </c>
      <c r="C70" s="117" t="n">
        <v>5</v>
      </c>
      <c r="D70" s="117" t="n">
        <v>0</v>
      </c>
      <c r="E70" s="140"/>
      <c r="F70" s="140"/>
      <c r="G70" s="140"/>
      <c r="H70" s="118"/>
      <c r="I70" s="119" t="n">
        <f aca="false">I71+I75+I79</f>
        <v>172.8</v>
      </c>
      <c r="J70" s="120" t="n">
        <f aca="false">J71+J75+J79</f>
        <v>150.6</v>
      </c>
    </row>
    <row r="71" s="163" customFormat="true" ht="21.75" hidden="false" customHeight="true" outlineLevel="0" collapsed="false">
      <c r="A71" s="121" t="s">
        <v>121</v>
      </c>
      <c r="B71" s="113" t="n">
        <v>813</v>
      </c>
      <c r="C71" s="117" t="n">
        <v>5</v>
      </c>
      <c r="D71" s="117" t="n">
        <v>1</v>
      </c>
      <c r="E71" s="140"/>
      <c r="F71" s="140"/>
      <c r="G71" s="140"/>
      <c r="H71" s="118"/>
      <c r="I71" s="119" t="n">
        <f aca="false">I72</f>
        <v>0.1</v>
      </c>
      <c r="J71" s="120" t="n">
        <f aca="false">J72</f>
        <v>0</v>
      </c>
    </row>
    <row r="72" s="163" customFormat="true" ht="18.75" hidden="false" customHeight="true" outlineLevel="0" collapsed="false">
      <c r="A72" s="122" t="s">
        <v>121</v>
      </c>
      <c r="B72" s="133" t="n">
        <v>813</v>
      </c>
      <c r="C72" s="123" t="n">
        <v>5</v>
      </c>
      <c r="D72" s="123" t="n">
        <v>1</v>
      </c>
      <c r="E72" s="125" t="s">
        <v>205</v>
      </c>
      <c r="F72" s="125" t="s">
        <v>203</v>
      </c>
      <c r="G72" s="125" t="s">
        <v>142</v>
      </c>
      <c r="H72" s="118"/>
      <c r="I72" s="127" t="n">
        <f aca="false">I73</f>
        <v>0.1</v>
      </c>
      <c r="J72" s="128" t="n">
        <f aca="false">J73</f>
        <v>0</v>
      </c>
    </row>
    <row r="73" s="163" customFormat="true" ht="20.25" hidden="false" customHeight="true" outlineLevel="0" collapsed="false">
      <c r="A73" s="122" t="s">
        <v>206</v>
      </c>
      <c r="B73" s="133" t="n">
        <v>813</v>
      </c>
      <c r="C73" s="123" t="n">
        <v>5</v>
      </c>
      <c r="D73" s="123" t="n">
        <v>1</v>
      </c>
      <c r="E73" s="125" t="s">
        <v>205</v>
      </c>
      <c r="F73" s="125" t="s">
        <v>203</v>
      </c>
      <c r="G73" s="125" t="s">
        <v>142</v>
      </c>
      <c r="H73" s="126"/>
      <c r="I73" s="127" t="n">
        <f aca="false">I74</f>
        <v>0.1</v>
      </c>
      <c r="J73" s="128" t="n">
        <f aca="false">J74</f>
        <v>0</v>
      </c>
    </row>
    <row r="74" s="163" customFormat="true" ht="21" hidden="false" customHeight="true" outlineLevel="0" collapsed="false">
      <c r="A74" s="122" t="s">
        <v>207</v>
      </c>
      <c r="B74" s="133" t="n">
        <v>813</v>
      </c>
      <c r="C74" s="123" t="n">
        <v>5</v>
      </c>
      <c r="D74" s="123" t="n">
        <v>1</v>
      </c>
      <c r="E74" s="125" t="s">
        <v>205</v>
      </c>
      <c r="F74" s="125" t="s">
        <v>203</v>
      </c>
      <c r="G74" s="125" t="s">
        <v>142</v>
      </c>
      <c r="H74" s="126" t="n">
        <v>243</v>
      </c>
      <c r="I74" s="127" t="n">
        <v>0.1</v>
      </c>
      <c r="J74" s="128" t="n">
        <v>0</v>
      </c>
    </row>
    <row r="75" s="163" customFormat="true" ht="18.75" hidden="true" customHeight="true" outlineLevel="0" collapsed="false">
      <c r="A75" s="121" t="s">
        <v>122</v>
      </c>
      <c r="B75" s="113" t="n">
        <v>810</v>
      </c>
      <c r="C75" s="117" t="n">
        <v>5</v>
      </c>
      <c r="D75" s="117" t="n">
        <v>2</v>
      </c>
      <c r="E75" s="140"/>
      <c r="F75" s="140"/>
      <c r="G75" s="140"/>
      <c r="H75" s="118"/>
      <c r="I75" s="119" t="n">
        <f aca="false">I76</f>
        <v>0</v>
      </c>
      <c r="J75" s="120" t="n">
        <f aca="false">J76</f>
        <v>0</v>
      </c>
    </row>
    <row r="76" s="163" customFormat="true" ht="18.75" hidden="true" customHeight="true" outlineLevel="0" collapsed="false">
      <c r="A76" s="122" t="s">
        <v>122</v>
      </c>
      <c r="B76" s="133" t="n">
        <v>810</v>
      </c>
      <c r="C76" s="123" t="n">
        <v>5</v>
      </c>
      <c r="D76" s="123" t="n">
        <v>2</v>
      </c>
      <c r="E76" s="125" t="s">
        <v>208</v>
      </c>
      <c r="F76" s="125" t="s">
        <v>149</v>
      </c>
      <c r="G76" s="125" t="s">
        <v>142</v>
      </c>
      <c r="H76" s="126"/>
      <c r="I76" s="127" t="n">
        <f aca="false">I77</f>
        <v>0</v>
      </c>
      <c r="J76" s="128" t="n">
        <f aca="false">J77</f>
        <v>0</v>
      </c>
    </row>
    <row r="77" s="163" customFormat="true" ht="34.5" hidden="true" customHeight="true" outlineLevel="0" collapsed="false">
      <c r="A77" s="122" t="s">
        <v>209</v>
      </c>
      <c r="B77" s="133" t="n">
        <v>810</v>
      </c>
      <c r="C77" s="123" t="n">
        <v>5</v>
      </c>
      <c r="D77" s="123" t="n">
        <v>2</v>
      </c>
      <c r="E77" s="125" t="s">
        <v>208</v>
      </c>
      <c r="F77" s="125" t="s">
        <v>149</v>
      </c>
      <c r="G77" s="125" t="s">
        <v>210</v>
      </c>
      <c r="H77" s="126"/>
      <c r="I77" s="127" t="n">
        <f aca="false">I78</f>
        <v>0</v>
      </c>
      <c r="J77" s="128" t="n">
        <f aca="false">J78</f>
        <v>0</v>
      </c>
    </row>
    <row r="78" s="163" customFormat="true" ht="35.25" hidden="true" customHeight="true" outlineLevel="0" collapsed="false">
      <c r="A78" s="122" t="s">
        <v>152</v>
      </c>
      <c r="B78" s="133" t="n">
        <v>810</v>
      </c>
      <c r="C78" s="123" t="n">
        <v>5</v>
      </c>
      <c r="D78" s="123" t="n">
        <v>2</v>
      </c>
      <c r="E78" s="125" t="s">
        <v>208</v>
      </c>
      <c r="F78" s="125" t="s">
        <v>149</v>
      </c>
      <c r="G78" s="125" t="s">
        <v>210</v>
      </c>
      <c r="H78" s="126" t="n">
        <v>244</v>
      </c>
      <c r="I78" s="127"/>
      <c r="J78" s="128"/>
    </row>
    <row r="79" s="163" customFormat="true" ht="18.75" hidden="false" customHeight="true" outlineLevel="0" collapsed="false">
      <c r="A79" s="121" t="s">
        <v>123</v>
      </c>
      <c r="B79" s="112" t="n">
        <v>813</v>
      </c>
      <c r="C79" s="117" t="n">
        <v>5</v>
      </c>
      <c r="D79" s="117" t="n">
        <v>3</v>
      </c>
      <c r="E79" s="140"/>
      <c r="F79" s="140"/>
      <c r="G79" s="140"/>
      <c r="H79" s="118"/>
      <c r="I79" s="119" t="n">
        <f aca="false">I80</f>
        <v>172.7</v>
      </c>
      <c r="J79" s="120" t="n">
        <f aca="false">J80</f>
        <v>150.6</v>
      </c>
    </row>
    <row r="80" customFormat="false" ht="20.25" hidden="false" customHeight="true" outlineLevel="0" collapsed="false">
      <c r="A80" s="122" t="s">
        <v>123</v>
      </c>
      <c r="B80" s="107" t="n">
        <v>813</v>
      </c>
      <c r="C80" s="123" t="n">
        <v>5</v>
      </c>
      <c r="D80" s="123" t="n">
        <v>3</v>
      </c>
      <c r="E80" s="125" t="s">
        <v>182</v>
      </c>
      <c r="F80" s="125" t="s">
        <v>149</v>
      </c>
      <c r="G80" s="125" t="s">
        <v>142</v>
      </c>
      <c r="H80" s="126"/>
      <c r="I80" s="127" t="n">
        <f aca="false">I81</f>
        <v>172.7</v>
      </c>
      <c r="J80" s="128" t="n">
        <f aca="false">J81</f>
        <v>150.6</v>
      </c>
    </row>
    <row r="81" customFormat="false" ht="40.5" hidden="false" customHeight="true" outlineLevel="0" collapsed="false">
      <c r="A81" s="162" t="s">
        <v>152</v>
      </c>
      <c r="B81" s="107" t="n">
        <v>813</v>
      </c>
      <c r="C81" s="123" t="n">
        <v>5</v>
      </c>
      <c r="D81" s="123" t="n">
        <v>3</v>
      </c>
      <c r="E81" s="125" t="s">
        <v>182</v>
      </c>
      <c r="F81" s="125" t="s">
        <v>211</v>
      </c>
      <c r="G81" s="125" t="s">
        <v>184</v>
      </c>
      <c r="H81" s="126" t="n">
        <v>244</v>
      </c>
      <c r="I81" s="127" t="n">
        <v>172.7</v>
      </c>
      <c r="J81" s="128" t="n">
        <v>150.6</v>
      </c>
    </row>
    <row r="82" s="115" customFormat="true" ht="20.25" hidden="false" customHeight="true" outlineLevel="0" collapsed="false">
      <c r="A82" s="164" t="s">
        <v>124</v>
      </c>
      <c r="B82" s="112" t="n">
        <v>813</v>
      </c>
      <c r="C82" s="117" t="n">
        <v>7</v>
      </c>
      <c r="D82" s="117" t="n">
        <v>0</v>
      </c>
      <c r="E82" s="140"/>
      <c r="F82" s="140"/>
      <c r="G82" s="140"/>
      <c r="H82" s="118"/>
      <c r="I82" s="119" t="n">
        <f aca="false">I83</f>
        <v>3.1</v>
      </c>
      <c r="J82" s="120" t="n">
        <f aca="false">J83</f>
        <v>3.1</v>
      </c>
    </row>
    <row r="83" customFormat="false" ht="15.75" hidden="false" customHeight="false" outlineLevel="0" collapsed="false">
      <c r="A83" s="162" t="s">
        <v>125</v>
      </c>
      <c r="B83" s="107" t="n">
        <v>813</v>
      </c>
      <c r="C83" s="123" t="n">
        <v>7</v>
      </c>
      <c r="D83" s="123" t="n">
        <v>7</v>
      </c>
      <c r="E83" s="125"/>
      <c r="F83" s="125"/>
      <c r="G83" s="125"/>
      <c r="H83" s="126"/>
      <c r="I83" s="127" t="n">
        <f aca="false">I84</f>
        <v>3.1</v>
      </c>
      <c r="J83" s="128" t="n">
        <f aca="false">J84</f>
        <v>3.1</v>
      </c>
    </row>
    <row r="84" customFormat="false" ht="88.5" hidden="false" customHeight="true" outlineLevel="0" collapsed="false">
      <c r="A84" s="162" t="s">
        <v>212</v>
      </c>
      <c r="B84" s="107" t="n">
        <v>813</v>
      </c>
      <c r="C84" s="123" t="n">
        <v>7</v>
      </c>
      <c r="D84" s="123" t="n">
        <v>7</v>
      </c>
      <c r="E84" s="125" t="s">
        <v>148</v>
      </c>
      <c r="F84" s="125" t="s">
        <v>149</v>
      </c>
      <c r="G84" s="125" t="s">
        <v>213</v>
      </c>
      <c r="H84" s="126"/>
      <c r="I84" s="127" t="n">
        <f aca="false">I85</f>
        <v>3.1</v>
      </c>
      <c r="J84" s="128" t="n">
        <f aca="false">J85</f>
        <v>3.1</v>
      </c>
    </row>
    <row r="85" customFormat="false" ht="15.75" hidden="false" customHeight="false" outlineLevel="0" collapsed="false">
      <c r="A85" s="130" t="s">
        <v>162</v>
      </c>
      <c r="B85" s="107" t="n">
        <v>813</v>
      </c>
      <c r="C85" s="123" t="n">
        <v>7</v>
      </c>
      <c r="D85" s="123" t="n">
        <v>7</v>
      </c>
      <c r="E85" s="125" t="s">
        <v>148</v>
      </c>
      <c r="F85" s="125" t="s">
        <v>149</v>
      </c>
      <c r="G85" s="125" t="s">
        <v>213</v>
      </c>
      <c r="H85" s="126" t="n">
        <v>540</v>
      </c>
      <c r="I85" s="127" t="n">
        <v>3.1</v>
      </c>
      <c r="J85" s="128" t="n">
        <v>3.1</v>
      </c>
    </row>
    <row r="86" s="115" customFormat="true" ht="19.5" hidden="false" customHeight="true" outlineLevel="0" collapsed="false">
      <c r="A86" s="121" t="s">
        <v>214</v>
      </c>
      <c r="B86" s="112" t="n">
        <v>813</v>
      </c>
      <c r="C86" s="117" t="n">
        <v>8</v>
      </c>
      <c r="D86" s="117" t="n">
        <v>0</v>
      </c>
      <c r="E86" s="140"/>
      <c r="F86" s="140"/>
      <c r="G86" s="140"/>
      <c r="H86" s="118"/>
      <c r="I86" s="119" t="n">
        <f aca="false">I87</f>
        <v>152.1</v>
      </c>
      <c r="J86" s="120" t="n">
        <f aca="false">J87</f>
        <v>152.1</v>
      </c>
    </row>
    <row r="87" customFormat="false" ht="15.75" hidden="false" customHeight="false" outlineLevel="0" collapsed="false">
      <c r="A87" s="122" t="s">
        <v>127</v>
      </c>
      <c r="B87" s="107" t="n">
        <v>813</v>
      </c>
      <c r="C87" s="123" t="n">
        <v>8</v>
      </c>
      <c r="D87" s="123" t="n">
        <v>1</v>
      </c>
      <c r="E87" s="125"/>
      <c r="F87" s="125"/>
      <c r="G87" s="125"/>
      <c r="H87" s="126"/>
      <c r="I87" s="127" t="n">
        <f aca="false">I88</f>
        <v>152.1</v>
      </c>
      <c r="J87" s="128" t="n">
        <f aca="false">J88</f>
        <v>152.1</v>
      </c>
    </row>
    <row r="88" customFormat="false" ht="15.75" hidden="false" customHeight="false" outlineLevel="0" collapsed="false">
      <c r="A88" s="122" t="s">
        <v>127</v>
      </c>
      <c r="B88" s="107" t="n">
        <v>813</v>
      </c>
      <c r="C88" s="123" t="n">
        <v>8</v>
      </c>
      <c r="D88" s="123" t="n">
        <v>1</v>
      </c>
      <c r="E88" s="125" t="s">
        <v>215</v>
      </c>
      <c r="F88" s="125" t="s">
        <v>149</v>
      </c>
      <c r="G88" s="125" t="s">
        <v>142</v>
      </c>
      <c r="H88" s="126"/>
      <c r="I88" s="127" t="n">
        <f aca="false">I89+I90</f>
        <v>152.1</v>
      </c>
      <c r="J88" s="128" t="n">
        <f aca="false">J89+J90</f>
        <v>152.1</v>
      </c>
    </row>
    <row r="89" customFormat="false" ht="49.5" hidden="false" customHeight="true" outlineLevel="0" collapsed="false">
      <c r="A89" s="130" t="s">
        <v>216</v>
      </c>
      <c r="B89" s="107" t="n">
        <v>813</v>
      </c>
      <c r="C89" s="123" t="n">
        <v>8</v>
      </c>
      <c r="D89" s="123" t="n">
        <v>1</v>
      </c>
      <c r="E89" s="123" t="n">
        <v>81</v>
      </c>
      <c r="F89" s="125" t="n">
        <v>0</v>
      </c>
      <c r="G89" s="125" t="s">
        <v>217</v>
      </c>
      <c r="H89" s="126" t="n">
        <v>540</v>
      </c>
      <c r="I89" s="127" t="n">
        <v>1</v>
      </c>
      <c r="J89" s="128" t="n">
        <v>1</v>
      </c>
    </row>
    <row r="90" customFormat="false" ht="66.75" hidden="false" customHeight="true" outlineLevel="0" collapsed="false">
      <c r="A90" s="130" t="s">
        <v>218</v>
      </c>
      <c r="B90" s="107" t="n">
        <v>813</v>
      </c>
      <c r="C90" s="123" t="n">
        <v>8</v>
      </c>
      <c r="D90" s="123" t="n">
        <v>1</v>
      </c>
      <c r="E90" s="123" t="n">
        <v>81</v>
      </c>
      <c r="F90" s="125" t="s">
        <v>203</v>
      </c>
      <c r="G90" s="125" t="s">
        <v>219</v>
      </c>
      <c r="H90" s="126" t="n">
        <v>611</v>
      </c>
      <c r="I90" s="127" t="n">
        <v>151.1</v>
      </c>
      <c r="J90" s="128" t="n">
        <v>151.1</v>
      </c>
    </row>
    <row r="91" s="160" customFormat="true" ht="16.5" hidden="false" customHeight="true" outlineLevel="0" collapsed="false">
      <c r="A91" s="121" t="s">
        <v>128</v>
      </c>
      <c r="B91" s="112" t="n">
        <v>813</v>
      </c>
      <c r="C91" s="117" t="n">
        <v>10</v>
      </c>
      <c r="D91" s="117" t="n">
        <v>0</v>
      </c>
      <c r="E91" s="117"/>
      <c r="F91" s="117"/>
      <c r="G91" s="140"/>
      <c r="H91" s="118"/>
      <c r="I91" s="119" t="n">
        <f aca="false">I92</f>
        <v>7.5</v>
      </c>
      <c r="J91" s="120" t="n">
        <f aca="false">J92</f>
        <v>7.5</v>
      </c>
    </row>
    <row r="92" s="161" customFormat="true" ht="17.25" hidden="false" customHeight="true" outlineLevel="0" collapsed="false">
      <c r="A92" s="122" t="s">
        <v>129</v>
      </c>
      <c r="B92" s="107" t="n">
        <v>813</v>
      </c>
      <c r="C92" s="123" t="n">
        <v>10</v>
      </c>
      <c r="D92" s="123" t="n">
        <v>1</v>
      </c>
      <c r="E92" s="123"/>
      <c r="F92" s="123"/>
      <c r="G92" s="125"/>
      <c r="H92" s="126"/>
      <c r="I92" s="158" t="n">
        <f aca="false">I93</f>
        <v>7.5</v>
      </c>
      <c r="J92" s="159" t="n">
        <f aca="false">J93</f>
        <v>7.5</v>
      </c>
    </row>
    <row r="93" s="161" customFormat="true" ht="16.5" hidden="false" customHeight="true" outlineLevel="0" collapsed="false">
      <c r="A93" s="122" t="s">
        <v>220</v>
      </c>
      <c r="B93" s="107" t="n">
        <v>813</v>
      </c>
      <c r="C93" s="123" t="n">
        <v>10</v>
      </c>
      <c r="D93" s="123" t="n">
        <v>1</v>
      </c>
      <c r="E93" s="123" t="n">
        <v>75</v>
      </c>
      <c r="F93" s="125" t="n">
        <v>0</v>
      </c>
      <c r="G93" s="125" t="s">
        <v>142</v>
      </c>
      <c r="H93" s="126"/>
      <c r="I93" s="158" t="n">
        <f aca="false">I94</f>
        <v>7.5</v>
      </c>
      <c r="J93" s="159" t="n">
        <f aca="false">J94</f>
        <v>7.5</v>
      </c>
    </row>
    <row r="94" s="161" customFormat="true" ht="18.75" hidden="false" customHeight="true" outlineLevel="0" collapsed="false">
      <c r="A94" s="122" t="s">
        <v>221</v>
      </c>
      <c r="B94" s="107" t="n">
        <v>813</v>
      </c>
      <c r="C94" s="123" t="n">
        <v>10</v>
      </c>
      <c r="D94" s="123" t="n">
        <v>1</v>
      </c>
      <c r="E94" s="123" t="n">
        <v>75</v>
      </c>
      <c r="F94" s="125" t="n">
        <v>1</v>
      </c>
      <c r="G94" s="125" t="s">
        <v>219</v>
      </c>
      <c r="H94" s="126"/>
      <c r="I94" s="158" t="n">
        <f aca="false">I95</f>
        <v>7.5</v>
      </c>
      <c r="J94" s="159" t="n">
        <f aca="false">J95</f>
        <v>7.5</v>
      </c>
    </row>
    <row r="95" s="161" customFormat="true" ht="17.25" hidden="false" customHeight="true" outlineLevel="0" collapsed="false">
      <c r="A95" s="122" t="s">
        <v>222</v>
      </c>
      <c r="B95" s="107" t="n">
        <v>813</v>
      </c>
      <c r="C95" s="123" t="n">
        <v>10</v>
      </c>
      <c r="D95" s="123" t="n">
        <v>1</v>
      </c>
      <c r="E95" s="123" t="n">
        <v>75</v>
      </c>
      <c r="F95" s="125" t="n">
        <v>1</v>
      </c>
      <c r="G95" s="125" t="s">
        <v>219</v>
      </c>
      <c r="H95" s="126" t="n">
        <v>312</v>
      </c>
      <c r="I95" s="158" t="n">
        <v>7.5</v>
      </c>
      <c r="J95" s="159" t="n">
        <v>7.5</v>
      </c>
    </row>
    <row r="96" s="165" customFormat="true" ht="18" hidden="false" customHeight="true" outlineLevel="0" collapsed="false">
      <c r="A96" s="121" t="s">
        <v>130</v>
      </c>
      <c r="B96" s="112" t="n">
        <v>813</v>
      </c>
      <c r="C96" s="117" t="n">
        <v>11</v>
      </c>
      <c r="D96" s="117" t="n">
        <v>0</v>
      </c>
      <c r="E96" s="140"/>
      <c r="F96" s="140"/>
      <c r="G96" s="140"/>
      <c r="H96" s="118"/>
      <c r="I96" s="119" t="n">
        <f aca="false">I99</f>
        <v>0</v>
      </c>
      <c r="J96" s="120" t="n">
        <f aca="false">J99</f>
        <v>0</v>
      </c>
    </row>
    <row r="97" customFormat="false" ht="15.75" hidden="false" customHeight="false" outlineLevel="0" collapsed="false">
      <c r="A97" s="122" t="s">
        <v>131</v>
      </c>
      <c r="B97" s="107" t="n">
        <v>813</v>
      </c>
      <c r="C97" s="123" t="n">
        <v>11</v>
      </c>
      <c r="D97" s="123" t="n">
        <v>1</v>
      </c>
      <c r="E97" s="125"/>
      <c r="F97" s="125"/>
      <c r="G97" s="125"/>
      <c r="H97" s="126"/>
      <c r="I97" s="127" t="n">
        <f aca="false">I98</f>
        <v>0</v>
      </c>
      <c r="J97" s="128" t="n">
        <f aca="false">J98</f>
        <v>0</v>
      </c>
    </row>
    <row r="98" customFormat="false" ht="21.75" hidden="false" customHeight="true" outlineLevel="0" collapsed="false">
      <c r="A98" s="122" t="s">
        <v>223</v>
      </c>
      <c r="B98" s="107" t="n">
        <v>813</v>
      </c>
      <c r="C98" s="123" t="n">
        <v>11</v>
      </c>
      <c r="D98" s="123" t="n">
        <v>1</v>
      </c>
      <c r="E98" s="125" t="s">
        <v>224</v>
      </c>
      <c r="F98" s="125" t="s">
        <v>183</v>
      </c>
      <c r="G98" s="125" t="s">
        <v>142</v>
      </c>
      <c r="H98" s="126"/>
      <c r="I98" s="127" t="n">
        <f aca="false">I99</f>
        <v>0</v>
      </c>
      <c r="J98" s="128" t="n">
        <f aca="false">J99</f>
        <v>0</v>
      </c>
    </row>
    <row r="99" customFormat="false" ht="36.75" hidden="false" customHeight="true" outlineLevel="0" collapsed="false">
      <c r="A99" s="122" t="s">
        <v>152</v>
      </c>
      <c r="B99" s="107" t="n">
        <v>813</v>
      </c>
      <c r="C99" s="123" t="n">
        <v>11</v>
      </c>
      <c r="D99" s="123" t="n">
        <v>1</v>
      </c>
      <c r="E99" s="125" t="s">
        <v>224</v>
      </c>
      <c r="F99" s="125" t="s">
        <v>183</v>
      </c>
      <c r="G99" s="125" t="s">
        <v>142</v>
      </c>
      <c r="H99" s="126" t="n">
        <v>244</v>
      </c>
      <c r="I99" s="127" t="n">
        <v>0</v>
      </c>
      <c r="J99" s="128" t="n">
        <v>0</v>
      </c>
    </row>
    <row r="100" customFormat="false" ht="15.75" hidden="false" customHeight="false" outlineLevel="0" collapsed="false">
      <c r="A100" s="129" t="s">
        <v>132</v>
      </c>
      <c r="B100" s="112"/>
      <c r="C100" s="117"/>
      <c r="D100" s="117"/>
      <c r="E100" s="140"/>
      <c r="F100" s="140"/>
      <c r="G100" s="140"/>
      <c r="H100" s="118"/>
      <c r="I100" s="119" t="n">
        <f aca="false">I13+I55+I59+I65+I70+I82+I86+I91+I96</f>
        <v>2297.9</v>
      </c>
      <c r="J100" s="120" t="n">
        <f aca="false">J13+J55+J59+J65+J70+J82+J86+J91+J96</f>
        <v>2180.9</v>
      </c>
    </row>
    <row r="101" customFormat="false" ht="15.75" hidden="false" customHeight="true" outlineLevel="0" collapsed="false">
      <c r="A101" s="166"/>
      <c r="B101" s="167"/>
      <c r="C101" s="168"/>
      <c r="D101" s="168"/>
      <c r="E101" s="169"/>
      <c r="F101" s="169"/>
      <c r="G101" s="169"/>
      <c r="H101" s="170"/>
      <c r="I101" s="171"/>
    </row>
    <row r="102" customFormat="false" ht="15.75" hidden="false" customHeight="false" outlineLevel="0" collapsed="false">
      <c r="I102" s="172"/>
    </row>
    <row r="103" customFormat="false" ht="15.75" hidden="false" customHeight="false" outlineLevel="0" collapsed="false">
      <c r="H103" s="87"/>
    </row>
    <row r="104" customFormat="false" ht="15.75" hidden="false" customHeight="false" outlineLevel="0" collapsed="false">
      <c r="I104" s="173"/>
    </row>
    <row r="105" customFormat="false" ht="15.75" hidden="false" customHeight="false" outlineLevel="0" collapsed="false">
      <c r="I105" s="173"/>
    </row>
  </sheetData>
  <mergeCells count="8">
    <mergeCell ref="G1:J1"/>
    <mergeCell ref="G2:J2"/>
    <mergeCell ref="G3:J3"/>
    <mergeCell ref="G5:J5"/>
    <mergeCell ref="B6:I6"/>
    <mergeCell ref="A8:J8"/>
    <mergeCell ref="E10:G10"/>
    <mergeCell ref="E11:G11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9.99"/>
    <col collapsed="false" customWidth="true" hidden="false" outlineLevel="0" max="2" min="2" style="174" width="26.56"/>
    <col collapsed="false" customWidth="true" hidden="false" outlineLevel="0" max="3" min="3" style="174" width="29.13"/>
    <col collapsed="false" customWidth="false" hidden="false" outlineLevel="0" max="257" min="4" style="174" width="9.14"/>
  </cols>
  <sheetData>
    <row r="1" customFormat="false" ht="15" hidden="false" customHeight="true" outlineLevel="0" collapsed="false">
      <c r="A1" s="46"/>
      <c r="B1" s="46"/>
      <c r="C1" s="47" t="s">
        <v>0</v>
      </c>
      <c r="D1" s="48"/>
      <c r="E1" s="48"/>
      <c r="F1" s="48"/>
      <c r="G1" s="48"/>
      <c r="H1" s="48"/>
    </row>
    <row r="2" customFormat="false" ht="15" hidden="false" customHeight="true" outlineLevel="0" collapsed="false">
      <c r="A2" s="46"/>
      <c r="B2" s="46"/>
      <c r="C2" s="47" t="s">
        <v>1</v>
      </c>
      <c r="D2" s="48"/>
      <c r="E2" s="48"/>
      <c r="F2" s="48"/>
      <c r="G2" s="48"/>
      <c r="H2" s="48"/>
    </row>
    <row r="3" customFormat="false" ht="15" hidden="false" customHeight="true" outlineLevel="0" collapsed="false">
      <c r="A3" s="46"/>
      <c r="B3" s="46"/>
      <c r="C3" s="47" t="s">
        <v>225</v>
      </c>
      <c r="D3" s="48"/>
      <c r="E3" s="48"/>
      <c r="F3" s="48"/>
      <c r="G3" s="48"/>
      <c r="H3" s="48"/>
    </row>
    <row r="4" customFormat="false" ht="15" hidden="false" customHeight="true" outlineLevel="0" collapsed="false">
      <c r="A4" s="46"/>
      <c r="B4" s="46"/>
      <c r="C4" s="47" t="s">
        <v>226</v>
      </c>
      <c r="D4" s="48"/>
      <c r="E4" s="48"/>
      <c r="F4" s="48"/>
      <c r="G4" s="48"/>
      <c r="H4" s="48"/>
    </row>
    <row r="5" customFormat="false" ht="15" hidden="false" customHeight="false" outlineLevel="0" collapsed="false">
      <c r="A5" s="93"/>
      <c r="B5" s="93"/>
      <c r="C5" s="47"/>
      <c r="D5" s="175"/>
      <c r="E5" s="175"/>
      <c r="F5" s="176"/>
      <c r="G5" s="176"/>
      <c r="H5" s="176"/>
    </row>
    <row r="6" customFormat="false" ht="61.5" hidden="false" customHeight="true" outlineLevel="0" collapsed="false">
      <c r="A6" s="177" t="s">
        <v>227</v>
      </c>
      <c r="B6" s="177"/>
      <c r="C6" s="177"/>
      <c r="D6" s="175"/>
      <c r="E6" s="175"/>
      <c r="F6" s="176"/>
      <c r="G6" s="176"/>
      <c r="H6" s="176"/>
    </row>
    <row r="7" customFormat="false" ht="15" hidden="false" customHeight="false" outlineLevel="0" collapsed="false">
      <c r="A7" s="93"/>
      <c r="B7" s="93"/>
      <c r="C7" s="178" t="s">
        <v>7</v>
      </c>
      <c r="D7" s="175"/>
      <c r="E7" s="175"/>
      <c r="F7" s="176"/>
      <c r="G7" s="176"/>
      <c r="H7" s="176"/>
    </row>
    <row r="8" customFormat="false" ht="15" hidden="false" customHeight="false" outlineLevel="0" collapsed="false">
      <c r="A8" s="179" t="s">
        <v>228</v>
      </c>
      <c r="B8" s="179" t="s">
        <v>106</v>
      </c>
      <c r="C8" s="179" t="s">
        <v>11</v>
      </c>
    </row>
    <row r="9" customFormat="false" ht="15" hidden="false" customHeight="false" outlineLevel="0" collapsed="false">
      <c r="A9" s="179" t="n">
        <v>1</v>
      </c>
      <c r="B9" s="179" t="n">
        <v>2</v>
      </c>
      <c r="C9" s="179" t="n">
        <v>3</v>
      </c>
    </row>
    <row r="10" customFormat="false" ht="141.75" hidden="false" customHeight="true" outlineLevel="0" collapsed="false">
      <c r="A10" s="180" t="s">
        <v>229</v>
      </c>
      <c r="B10" s="181" t="n">
        <f aca="false">'Доходы (3)'!D45</f>
        <v>0.1</v>
      </c>
      <c r="C10" s="181" t="n">
        <f aca="false">'Доходы (3)'!E45</f>
        <v>0</v>
      </c>
    </row>
    <row r="11" customFormat="false" ht="15" hidden="false" customHeight="false" outlineLevel="0" collapsed="false">
      <c r="A11" s="179" t="s">
        <v>230</v>
      </c>
      <c r="B11" s="182" t="n">
        <f aca="false">SUM(B10:B10)</f>
        <v>0.1</v>
      </c>
      <c r="C11" s="182" t="n">
        <f aca="false">SUM(C10:C10)</f>
        <v>0</v>
      </c>
    </row>
  </sheetData>
  <mergeCells count="5">
    <mergeCell ref="D1:H1"/>
    <mergeCell ref="D2:H2"/>
    <mergeCell ref="D3:H3"/>
    <mergeCell ref="D4:H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9.99"/>
    <col collapsed="false" customWidth="true" hidden="false" outlineLevel="0" max="2" min="2" style="174" width="26.56"/>
    <col collapsed="false" customWidth="true" hidden="false" outlineLevel="0" max="3" min="3" style="174" width="29.13"/>
    <col collapsed="false" customWidth="false" hidden="false" outlineLevel="0" max="257" min="4" style="174" width="9.14"/>
  </cols>
  <sheetData>
    <row r="1" customFormat="false" ht="15" hidden="false" customHeight="true" outlineLevel="0" collapsed="false">
      <c r="A1" s="46"/>
      <c r="B1" s="46"/>
      <c r="C1" s="47" t="s">
        <v>0</v>
      </c>
      <c r="D1" s="48"/>
      <c r="E1" s="48"/>
      <c r="F1" s="48"/>
      <c r="G1" s="48"/>
      <c r="H1" s="48"/>
    </row>
    <row r="2" customFormat="false" ht="15" hidden="false" customHeight="true" outlineLevel="0" collapsed="false">
      <c r="A2" s="46"/>
      <c r="B2" s="46"/>
      <c r="C2" s="47" t="s">
        <v>1</v>
      </c>
      <c r="D2" s="48"/>
      <c r="E2" s="48"/>
      <c r="F2" s="48"/>
      <c r="G2" s="48"/>
      <c r="H2" s="48"/>
    </row>
    <row r="3" customFormat="false" ht="15" hidden="false" customHeight="true" outlineLevel="0" collapsed="false">
      <c r="A3" s="46"/>
      <c r="B3" s="46"/>
      <c r="C3" s="47" t="s">
        <v>225</v>
      </c>
      <c r="D3" s="48"/>
      <c r="E3" s="48"/>
      <c r="F3" s="48"/>
      <c r="G3" s="48"/>
      <c r="H3" s="48"/>
    </row>
    <row r="4" customFormat="false" ht="15" hidden="false" customHeight="true" outlineLevel="0" collapsed="false">
      <c r="A4" s="46"/>
      <c r="B4" s="46"/>
      <c r="C4" s="47" t="s">
        <v>231</v>
      </c>
      <c r="D4" s="48"/>
      <c r="E4" s="48"/>
      <c r="F4" s="48"/>
      <c r="G4" s="48"/>
      <c r="H4" s="48"/>
    </row>
    <row r="5" customFormat="false" ht="15" hidden="false" customHeight="false" outlineLevel="0" collapsed="false">
      <c r="A5" s="93"/>
      <c r="B5" s="93"/>
      <c r="C5" s="47"/>
      <c r="D5" s="175"/>
      <c r="E5" s="175"/>
      <c r="F5" s="176"/>
      <c r="G5" s="176"/>
      <c r="H5" s="176"/>
    </row>
    <row r="6" customFormat="false" ht="61.5" hidden="false" customHeight="true" outlineLevel="0" collapsed="false">
      <c r="A6" s="177" t="s">
        <v>232</v>
      </c>
      <c r="B6" s="177"/>
      <c r="C6" s="177"/>
      <c r="D6" s="175"/>
      <c r="E6" s="175"/>
      <c r="F6" s="176"/>
      <c r="G6" s="176"/>
      <c r="H6" s="176"/>
    </row>
    <row r="7" customFormat="false" ht="15" hidden="false" customHeight="false" outlineLevel="0" collapsed="false">
      <c r="A7" s="93"/>
      <c r="B7" s="93"/>
      <c r="C7" s="178" t="s">
        <v>7</v>
      </c>
      <c r="D7" s="175"/>
      <c r="E7" s="175"/>
      <c r="F7" s="176"/>
      <c r="G7" s="176"/>
      <c r="H7" s="176"/>
    </row>
    <row r="8" customFormat="false" ht="15" hidden="false" customHeight="false" outlineLevel="0" collapsed="false">
      <c r="A8" s="179" t="s">
        <v>228</v>
      </c>
      <c r="B8" s="179" t="s">
        <v>106</v>
      </c>
      <c r="C8" s="179" t="s">
        <v>11</v>
      </c>
    </row>
    <row r="9" customFormat="false" ht="15" hidden="false" customHeight="false" outlineLevel="0" collapsed="false">
      <c r="A9" s="179" t="n">
        <v>1</v>
      </c>
      <c r="B9" s="179" t="n">
        <v>2</v>
      </c>
      <c r="C9" s="179" t="n">
        <v>3</v>
      </c>
    </row>
    <row r="10" customFormat="false" ht="60" hidden="false" customHeight="false" outlineLevel="0" collapsed="false">
      <c r="A10" s="180" t="s">
        <v>233</v>
      </c>
      <c r="B10" s="181" t="n">
        <f aca="false">'Расходы (5)'!I30</f>
        <v>28.4</v>
      </c>
      <c r="C10" s="181" t="n">
        <f aca="false">B10</f>
        <v>28.4</v>
      </c>
    </row>
    <row r="11" customFormat="false" ht="45" hidden="false" customHeight="false" outlineLevel="0" collapsed="false">
      <c r="A11" s="180" t="s">
        <v>169</v>
      </c>
      <c r="B11" s="181" t="n">
        <f aca="false">'Расходы (5)'!I39</f>
        <v>28.4</v>
      </c>
      <c r="C11" s="181" t="n">
        <f aca="false">B11</f>
        <v>28.4</v>
      </c>
    </row>
    <row r="12" customFormat="false" ht="90" hidden="false" customHeight="false" outlineLevel="0" collapsed="false">
      <c r="A12" s="180" t="s">
        <v>234</v>
      </c>
      <c r="B12" s="181" t="n">
        <f aca="false">'Расходы (5)'!I32</f>
        <v>1.9</v>
      </c>
      <c r="C12" s="181" t="n">
        <f aca="false">B12</f>
        <v>1.9</v>
      </c>
    </row>
    <row r="13" customFormat="false" ht="75" hidden="false" customHeight="false" outlineLevel="0" collapsed="false">
      <c r="A13" s="180" t="s">
        <v>165</v>
      </c>
      <c r="B13" s="181" t="n">
        <f aca="false">'Расходы (5)'!I34</f>
        <v>29.1</v>
      </c>
      <c r="C13" s="181" t="n">
        <f aca="false">B13</f>
        <v>29.1</v>
      </c>
    </row>
    <row r="14" customFormat="false" ht="75" hidden="false" customHeight="false" outlineLevel="0" collapsed="false">
      <c r="A14" s="180" t="s">
        <v>212</v>
      </c>
      <c r="B14" s="181" t="n">
        <f aca="false">'Расходы (5)'!I85</f>
        <v>3.1</v>
      </c>
      <c r="C14" s="181" t="n">
        <f aca="false">B14</f>
        <v>3.1</v>
      </c>
    </row>
    <row r="15" customFormat="false" ht="45" hidden="false" customHeight="false" outlineLevel="0" collapsed="false">
      <c r="A15" s="180" t="s">
        <v>216</v>
      </c>
      <c r="B15" s="181" t="n">
        <f aca="false">'Расходы (5)'!I89</f>
        <v>1</v>
      </c>
      <c r="C15" s="181" t="n">
        <f aca="false">B15</f>
        <v>1</v>
      </c>
    </row>
    <row r="16" customFormat="false" ht="90" hidden="false" customHeight="false" outlineLevel="0" collapsed="false">
      <c r="A16" s="180" t="s">
        <v>167</v>
      </c>
      <c r="B16" s="181" t="n">
        <f aca="false">'Расходы (5)'!I36</f>
        <v>46.9</v>
      </c>
      <c r="C16" s="181" t="n">
        <f aca="false">B16</f>
        <v>46.9</v>
      </c>
    </row>
    <row r="17" customFormat="false" ht="15" hidden="false" customHeight="false" outlineLevel="0" collapsed="false">
      <c r="A17" s="179" t="s">
        <v>230</v>
      </c>
      <c r="B17" s="182" t="n">
        <f aca="false">SUM(B10:B16)+0.1</f>
        <v>138.9</v>
      </c>
      <c r="C17" s="182" t="n">
        <f aca="false">SUM(C10:C16)+0.1</f>
        <v>138.9</v>
      </c>
    </row>
  </sheetData>
  <mergeCells count="5">
    <mergeCell ref="D1:H1"/>
    <mergeCell ref="D2:H2"/>
    <mergeCell ref="D3:H3"/>
    <mergeCell ref="D4:H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3" width="32.41"/>
    <col collapsed="false" customWidth="true" hidden="false" outlineLevel="0" max="2" min="2" style="183" width="28.56"/>
    <col collapsed="false" customWidth="true" hidden="false" outlineLevel="0" max="3" min="3" style="183" width="17.7"/>
    <col collapsed="false" customWidth="true" hidden="false" outlineLevel="0" max="4" min="4" style="183" width="17.56"/>
    <col collapsed="false" customWidth="true" hidden="false" outlineLevel="0" max="5" min="5" style="183" width="0.13"/>
    <col collapsed="false" customWidth="false" hidden="false" outlineLevel="0" max="257" min="6" style="183" width="9.14"/>
  </cols>
  <sheetData>
    <row r="1" s="46" customFormat="true" ht="15.75" hidden="false" customHeight="true" outlineLevel="0" collapsed="false">
      <c r="B1" s="47"/>
      <c r="C1" s="48" t="s">
        <v>0</v>
      </c>
      <c r="D1" s="48"/>
      <c r="E1" s="48"/>
      <c r="F1" s="48"/>
      <c r="G1" s="48"/>
      <c r="H1" s="49"/>
      <c r="I1" s="49"/>
    </row>
    <row r="2" s="46" customFormat="true" ht="15.75" hidden="false" customHeight="true" outlineLevel="0" collapsed="false">
      <c r="B2" s="47"/>
      <c r="C2" s="48" t="s">
        <v>1</v>
      </c>
      <c r="D2" s="48"/>
      <c r="E2" s="48"/>
      <c r="F2" s="48"/>
      <c r="G2" s="48"/>
      <c r="H2" s="49"/>
      <c r="I2" s="49"/>
    </row>
    <row r="3" s="46" customFormat="true" ht="15.75" hidden="false" customHeight="true" outlineLevel="0" collapsed="false">
      <c r="B3" s="47"/>
      <c r="C3" s="48" t="s">
        <v>225</v>
      </c>
      <c r="D3" s="48"/>
      <c r="E3" s="48"/>
      <c r="F3" s="48"/>
      <c r="G3" s="48"/>
      <c r="H3" s="49"/>
      <c r="I3" s="49"/>
    </row>
    <row r="4" s="46" customFormat="true" ht="15.75" hidden="false" customHeight="true" outlineLevel="0" collapsed="false">
      <c r="B4" s="47"/>
      <c r="C4" s="48" t="s">
        <v>235</v>
      </c>
      <c r="D4" s="48"/>
      <c r="E4" s="48"/>
      <c r="F4" s="48"/>
      <c r="G4" s="48"/>
      <c r="H4" s="49"/>
      <c r="I4" s="49"/>
    </row>
    <row r="5" customFormat="false" ht="9.75" hidden="false" customHeight="true" outlineLevel="0" collapsed="false"/>
    <row r="6" customFormat="false" ht="33.75" hidden="false" customHeight="true" outlineLevel="0" collapsed="false">
      <c r="A6" s="184" t="s">
        <v>236</v>
      </c>
      <c r="B6" s="184"/>
      <c r="C6" s="184"/>
      <c r="D6" s="184"/>
    </row>
    <row r="7" customFormat="false" ht="16.5" hidden="false" customHeight="true" outlineLevel="0" collapsed="false">
      <c r="D7" s="185" t="s">
        <v>102</v>
      </c>
    </row>
    <row r="8" customFormat="false" ht="28.5" hidden="false" customHeight="false" outlineLevel="0" collapsed="false">
      <c r="A8" s="186" t="s">
        <v>135</v>
      </c>
      <c r="B8" s="186" t="s">
        <v>237</v>
      </c>
      <c r="C8" s="186" t="s">
        <v>106</v>
      </c>
      <c r="D8" s="187" t="s">
        <v>11</v>
      </c>
    </row>
    <row r="9" customFormat="false" ht="18.75" hidden="false" customHeight="false" outlineLevel="0" collapsed="false">
      <c r="A9" s="188" t="n">
        <v>1</v>
      </c>
      <c r="B9" s="188" t="n">
        <v>2</v>
      </c>
      <c r="C9" s="188" t="n">
        <v>3</v>
      </c>
      <c r="D9" s="189" t="n">
        <v>4</v>
      </c>
    </row>
    <row r="10" customFormat="false" ht="22.5" hidden="false" customHeight="true" outlineLevel="0" collapsed="false">
      <c r="A10" s="186" t="s">
        <v>238</v>
      </c>
      <c r="B10" s="186"/>
      <c r="C10" s="186"/>
      <c r="D10" s="186"/>
    </row>
    <row r="11" s="193" customFormat="true" ht="34.5" hidden="false" customHeight="true" outlineLevel="0" collapsed="false">
      <c r="A11" s="190" t="s">
        <v>239</v>
      </c>
      <c r="B11" s="188" t="s">
        <v>240</v>
      </c>
      <c r="C11" s="191" t="n">
        <f aca="false">'Доходы (3)'!D20</f>
        <v>85.2</v>
      </c>
      <c r="D11" s="192" t="n">
        <f aca="false">'Доходы (3)'!E20</f>
        <v>76.6</v>
      </c>
    </row>
    <row r="12" customFormat="false" ht="67.5" hidden="false" customHeight="true" outlineLevel="0" collapsed="false">
      <c r="A12" s="190" t="s">
        <v>241</v>
      </c>
      <c r="B12" s="188" t="s">
        <v>49</v>
      </c>
      <c r="C12" s="194" t="n">
        <f aca="false">'Доходы (3)'!D21</f>
        <v>1.7</v>
      </c>
      <c r="D12" s="192" t="n">
        <f aca="false">'Доходы (3)'!E21</f>
        <v>2</v>
      </c>
    </row>
    <row r="13" customFormat="false" ht="37.5" hidden="false" customHeight="true" outlineLevel="0" collapsed="false">
      <c r="A13" s="190" t="s">
        <v>242</v>
      </c>
      <c r="B13" s="188" t="s">
        <v>51</v>
      </c>
      <c r="C13" s="191" t="n">
        <f aca="false">'Доходы (3)'!D22</f>
        <v>135.4</v>
      </c>
      <c r="D13" s="192" t="n">
        <f aca="false">'Доходы (3)'!E22</f>
        <v>150.8</v>
      </c>
    </row>
    <row r="14" customFormat="false" ht="37.5" hidden="false" customHeight="true" outlineLevel="0" collapsed="false">
      <c r="A14" s="190" t="s">
        <v>243</v>
      </c>
      <c r="B14" s="188" t="s">
        <v>53</v>
      </c>
      <c r="C14" s="194" t="n">
        <f aca="false">'Доходы (3)'!D23</f>
        <v>1.7</v>
      </c>
      <c r="D14" s="192" t="n">
        <f aca="false">'Доходы (3)'!E23</f>
        <v>-9.8</v>
      </c>
    </row>
    <row r="15" customFormat="false" ht="19.5" hidden="false" customHeight="true" outlineLevel="0" collapsed="false">
      <c r="A15" s="186" t="s">
        <v>244</v>
      </c>
      <c r="B15" s="186"/>
      <c r="C15" s="195" t="n">
        <f aca="false">SUM(C11:C14)</f>
        <v>224</v>
      </c>
      <c r="D15" s="196" t="n">
        <f aca="false">SUM(D11:D14)</f>
        <v>219.6</v>
      </c>
    </row>
    <row r="16" customFormat="false" ht="18.75" hidden="false" customHeight="true" outlineLevel="0" collapsed="false">
      <c r="A16" s="186" t="s">
        <v>245</v>
      </c>
      <c r="B16" s="186"/>
      <c r="C16" s="186"/>
      <c r="D16" s="186"/>
    </row>
    <row r="17" customFormat="false" ht="83.25" hidden="false" customHeight="true" outlineLevel="0" collapsed="false">
      <c r="A17" s="197" t="s">
        <v>202</v>
      </c>
      <c r="B17" s="186" t="s">
        <v>246</v>
      </c>
      <c r="C17" s="198" t="n">
        <f aca="false">'Расходы (5)'!I65</f>
        <v>266.9</v>
      </c>
      <c r="D17" s="192" t="n">
        <f aca="false">'Расходы (5)'!J65</f>
        <v>180.3</v>
      </c>
    </row>
    <row r="18" customFormat="false" ht="30" hidden="false" customHeight="true" outlineLevel="0" collapsed="false">
      <c r="A18" s="199" t="s">
        <v>247</v>
      </c>
      <c r="B18" s="188" t="s">
        <v>246</v>
      </c>
      <c r="C18" s="191" t="n">
        <f aca="false">C17</f>
        <v>266.9</v>
      </c>
      <c r="D18" s="192" t="n">
        <f aca="false">D17</f>
        <v>180.3</v>
      </c>
    </row>
    <row r="19" customFormat="false" ht="31.5" hidden="false" customHeight="true" outlineLevel="0" collapsed="false">
      <c r="A19" s="197" t="s">
        <v>248</v>
      </c>
      <c r="B19" s="186"/>
      <c r="C19" s="198" t="n">
        <f aca="false">C18</f>
        <v>266.9</v>
      </c>
      <c r="D19" s="196" t="n">
        <f aca="false">D18</f>
        <v>180.3</v>
      </c>
    </row>
    <row r="20" customFormat="false" ht="18.75" hidden="false" customHeight="false" outlineLevel="0" collapsed="false">
      <c r="C20" s="200"/>
    </row>
  </sheetData>
  <mergeCells count="7">
    <mergeCell ref="C1:G1"/>
    <mergeCell ref="C2:G2"/>
    <mergeCell ref="C3:G3"/>
    <mergeCell ref="C4:G4"/>
    <mergeCell ref="A6:D6"/>
    <mergeCell ref="A10:D10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9:34:58Z</dcterms:created>
  <dc:creator>Громова</dc:creator>
  <dc:description/>
  <dc:language>en-US</dc:language>
  <cp:lastModifiedBy>Пользователь</cp:lastModifiedBy>
  <cp:lastPrinted>2016-05-05T10:43:07Z</cp:lastPrinted>
  <dcterms:modified xsi:type="dcterms:W3CDTF">2016-05-05T10:43:37Z</dcterms:modified>
  <cp:revision>0</cp:revision>
  <dc:subject/>
  <dc:title/>
</cp:coreProperties>
</file>