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(1)" sheetId="1" state="visible" r:id="rId2"/>
    <sheet name="Источники (2)" sheetId="2" state="hidden" r:id="rId3"/>
    <sheet name="Доходы (2)" sheetId="3" state="visible" r:id="rId4"/>
    <sheet name="Расходы (3)" sheetId="4" state="visible" r:id="rId5"/>
    <sheet name="Расходы (4)" sheetId="5" state="visible" r:id="rId6"/>
    <sheet name="Расходы (5)" sheetId="6" state="visible" r:id="rId7"/>
    <sheet name="Межбюджетка (6)" sheetId="7" state="visible" r:id="rId8"/>
    <sheet name="Межбюджетка (7)" sheetId="8" state="visible" r:id="rId9"/>
    <sheet name="Дорожный фонд (8)" sheetId="9" state="visible" r:id="rId10"/>
  </sheets>
  <externalReferences>
    <externalReference r:id="rId11"/>
  </externalReferences>
  <definedNames>
    <definedName function="false" hidden="false" localSheetId="8" name="_xlnm.Print_Area" vbProcedure="false">'Дорожный фонд (8)'!$A$1:$E$20</definedName>
    <definedName function="false" hidden="false" localSheetId="2" name="_xlnm.Print_Area" vbProcedure="false">'Доходы (2)'!$A$1:$F$63</definedName>
    <definedName function="false" hidden="false" localSheetId="0" name="_xlnm.Print_Area" vbProcedure="false">'Источники (1)'!$A$1:$E$18</definedName>
    <definedName function="false" hidden="false" localSheetId="1" name="_xlnm.Print_Area" vbProcedure="false">'Источники (2)'!$A$1:$E$17</definedName>
    <definedName function="false" hidden="false" localSheetId="6" name="_xlnm.Print_Area" vbProcedure="false">'Межбюджетка (6)'!$A$1:$C$17</definedName>
    <definedName function="false" hidden="false" localSheetId="7" name="_xlnm.Print_Area" vbProcedure="false">'Межбюджетка (7)'!$A$1:$C$19</definedName>
    <definedName function="false" hidden="false" localSheetId="3" name="_xlnm.Print_Area" vbProcedure="false">'Расходы (3)'!$A$1:$G$43</definedName>
    <definedName function="false" hidden="false" localSheetId="3" name="_xlnm.Print_Titles" vbProcedure="false">'Расходы (3)'!$14:$15</definedName>
    <definedName function="false" hidden="false" localSheetId="4" name="_xlnm.Print_Area" vbProcedure="false">'Расходы (4)'!$A$1:$K$221</definedName>
    <definedName function="false" hidden="false" localSheetId="4" name="_xlnm.Print_Titles" vbProcedure="false">'Расходы (4)'!$14:$16</definedName>
    <definedName function="false" hidden="false" localSheetId="5" name="_xlnm.Print_Area" vbProcedure="false">'Расходы (5)'!$A$2:$K$70</definedName>
    <definedName function="false" hidden="false" localSheetId="5" name="_xlnm.Print_Titles" vbProcedure="false">'Расходы (5)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362">
  <si>
    <t xml:space="preserve">Утвержены </t>
  </si>
  <si>
    <t xml:space="preserve">решением Совета поселения</t>
  </si>
  <si>
    <t xml:space="preserve">от 29.04.2021 № 14_______</t>
  </si>
  <si>
    <t xml:space="preserve">(приложение 1)</t>
  </si>
  <si>
    <t xml:space="preserve">Источники внутреннего финансирования дефицита бюджета поселения на 2020 год </t>
  </si>
  <si>
    <t xml:space="preserve">(тыс. руб.)</t>
  </si>
  <si>
    <t xml:space="preserve">Наименование кода группы, подгруппы, статьи, подстатьи, элемента, вида источников финансирования дефицита бюджета, кода класификации операции сектора государственного управления, относящихся к источникам финансирования дефицитов бюджетов РФ</t>
  </si>
  <si>
    <t xml:space="preserve">Код бюджетной класификации</t>
  </si>
  <si>
    <t xml:space="preserve">Утверждено </t>
  </si>
  <si>
    <t xml:space="preserve">Исполнено</t>
  </si>
  <si>
    <t xml:space="preserve">Администратор источника финансирования</t>
  </si>
  <si>
    <t xml:space="preserve">Источника финансирования </t>
  </si>
  <si>
    <t xml:space="preserve">ИСТОЧНИКИ ФИНАНСИРОВАНИЯ ДЕФИЦИТА  БЮДЖЕТА ПОСЕЛЕНИЯ, ВСЕГО                                               </t>
  </si>
  <si>
    <t xml:space="preserve">в том числе:</t>
  </si>
  <si>
    <t xml:space="preserve">Источники внутреннего финансирования бюджета поселения</t>
  </si>
  <si>
    <t xml:space="preserve">из них:</t>
  </si>
  <si>
    <t xml:space="preserve">Администрация сельского поселения Артюшинское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прочих остатков денежных средств  бюджетов сельских поселений</t>
  </si>
  <si>
    <t xml:space="preserve">01  05  02  01  10  0000  510</t>
  </si>
  <si>
    <t xml:space="preserve">Уменьшение прочих остатков денежных средств  бюджетов сельских поселений</t>
  </si>
  <si>
    <t xml:space="preserve">01  05  02  01  10  0000  610</t>
  </si>
  <si>
    <t xml:space="preserve">от __________ № _______</t>
  </si>
  <si>
    <t xml:space="preserve">(приложение 2)</t>
  </si>
  <si>
    <t xml:space="preserve">Источники внутреннего финансирования дефицита бюджета сельского поселения Артюшинское по кодам групп, подгрупп, статей, видов источников финансирования дефицита бюджета поселения, классификации операций сектора государственного управления, относящихся к источникам финансирования дефицита бюджета поселения за 2018 год </t>
  </si>
  <si>
    <t xml:space="preserve">от 29.04.2021  № 14</t>
  </si>
  <si>
    <t xml:space="preserve">ДОХОДЫ</t>
  </si>
  <si>
    <t xml:space="preserve">бюджета поселения за 2020 год по кодам классификации доходов бюджета поселения (по кодам видов доходов, подвидов доходов, классификации операций сектора государственного управления)</t>
  </si>
  <si>
    <t xml:space="preserve">Наименование дохода</t>
  </si>
  <si>
    <t xml:space="preserve">Администратор поступлений</t>
  </si>
  <si>
    <t xml:space="preserve">Код доходов бюджетной класификации</t>
  </si>
  <si>
    <t xml:space="preserve">ДОХОДЫ ВСЕГО</t>
  </si>
  <si>
    <t xml:space="preserve">000</t>
  </si>
  <si>
    <t xml:space="preserve">1 00 00000 00 0000 000</t>
  </si>
  <si>
    <t xml:space="preserve">НАЛОГОВЫЕ И НЕНАЛОГОВЫЕ ДОХОДЫ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 К РФ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0 0000 110</t>
  </si>
  <si>
    <t xml:space="preserve">Акцизы по подакцизным товарам (продукции), производимые на территории Российской Федерации</t>
  </si>
  <si>
    <t xml:space="preserve">1 03 02230 01 0000 110</t>
  </si>
  <si>
    <t xml:space="preserve">Доходы от уплаты акцизов на дизельное топливо, 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 05 03010 01 3000 110</t>
  </si>
  <si>
    <t xml:space="preserve">Единый сельскохозяйственный налог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я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1 08 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ШТРАФЫ, САНКЦИИ, ВОЗМЕЩЕНИЕ УЩЕРБА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00000 00 0000 000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 </t>
  </si>
  <si>
    <t xml:space="preserve">2 02 29999 10 0000 150</t>
  </si>
  <si>
    <t xml:space="preserve">Прочие субсидии бюджетам сельских поселений</t>
  </si>
  <si>
    <t xml:space="preserve">СУБВЕНЦИИ ОТ БЮДЖЕТОВ БЮДЖЕТНОЙ СИСТЕМЫ</t>
  </si>
  <si>
    <t xml:space="preserve">2 02 03015 10 0000 150</t>
  </si>
  <si>
    <t xml:space="preserve">Субвенции бюджетам сельских поселений на осуществление     первичного воинского учета на территориях, где отсутствуют военные  комиссариаты</t>
  </si>
  <si>
    <t xml:space="preserve">2 02 03024 10 0000 150</t>
  </si>
  <si>
    <t xml:space="preserve">Субвенции бюджетам сельских поселений 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2 02 04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БЕЗВОЗМЕЗДНЫЕ ПОСТУПЛЕНИЯ ОТ НЕГОСУДАРСТВЕННЫХ ОРГАНИЗАЦИЙ</t>
  </si>
  <si>
    <t xml:space="preserve">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ПРОЧИЕ БЕЗВОЗМЕЗДНЫЕ ПОСТУПЛЕНИЯ</t>
  </si>
  <si>
    <t xml:space="preserve">2 07 05020 10 0000 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60010 10 0000 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от 29.04.2021 № 14</t>
  </si>
  <si>
    <t xml:space="preserve">(приложение 3)</t>
  </si>
  <si>
    <t xml:space="preserve">Расходы бюджета поселения за 2020 год   </t>
  </si>
  <si>
    <t xml:space="preserve">по разделам, подразделам,  классификации расходов бюджета</t>
  </si>
  <si>
    <t xml:space="preserve">(тыс. рублей)</t>
  </si>
  <si>
    <t xml:space="preserve">Наименование показателя</t>
  </si>
  <si>
    <t xml:space="preserve">Раздел</t>
  </si>
  <si>
    <t xml:space="preserve">Подраздел</t>
  </si>
  <si>
    <t xml:space="preserve">Утверждено</t>
  </si>
  <si>
    <t xml:space="preserve">Исполнено за 2020 год </t>
  </si>
  <si>
    <t xml:space="preserve">В %% к прошлому году</t>
  </si>
  <si>
    <t xml:space="preserve">ОБЩЕГОСУДАРСТВЕННЫЕ ВОПРОСЫ</t>
  </si>
  <si>
    <t xml:space="preserve">в 2,0 раз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‾</t>
  </si>
  <si>
    <t xml:space="preserve">Другие общегосударственные вопросы</t>
  </si>
  <si>
    <t xml:space="preserve">в 2,4 раза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в 1,5 раза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 </t>
  </si>
  <si>
    <t xml:space="preserve">Другие вопросы в области культуры, кинематографии
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 РАСХОДОВ</t>
  </si>
  <si>
    <t xml:space="preserve">в 1,7 раза</t>
  </si>
  <si>
    <t xml:space="preserve">ВСЕГО РАСХОДОВ</t>
  </si>
  <si>
    <t xml:space="preserve">Приложение 4</t>
  </si>
  <si>
    <t xml:space="preserve">к решению Совета поселения</t>
  </si>
  <si>
    <t xml:space="preserve">от       № </t>
  </si>
  <si>
    <t xml:space="preserve">Утверждены</t>
  </si>
  <si>
    <t xml:space="preserve">от 29.04.2021 №  14</t>
  </si>
  <si>
    <t xml:space="preserve">(приложение № 4)</t>
  </si>
  <si>
    <t xml:space="preserve">Расходы бюджета поселения за 2020 год по разделам, подразделам, целевым статьям и видам расходов в ведомственной структуре расходов  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   (тыс.руб.)</t>
  </si>
  <si>
    <t xml:space="preserve">8</t>
  </si>
  <si>
    <t xml:space="preserve">01</t>
  </si>
  <si>
    <t xml:space="preserve">00</t>
  </si>
  <si>
    <t xml:space="preserve">02</t>
  </si>
  <si>
    <t xml:space="preserve">Обеспечение деятельности органов местного самоуправления</t>
  </si>
  <si>
    <t xml:space="preserve">00000</t>
  </si>
  <si>
    <t xml:space="preserve">Расходы на выплаты персоналу муниципальных органов</t>
  </si>
  <si>
    <t xml:space="preserve">00180</t>
  </si>
  <si>
    <t xml:space="preserve">Фонд оплаты труда муниципальных органов</t>
  </si>
  <si>
    <t xml:space="preserve">Взносы по обязательному социальному страхованию на выплаты денежного содержания и иные выплаты работникам муниципальных  органов 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Расходы на выплаты персоналу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 </t>
  </si>
  <si>
    <t xml:space="preserve">04</t>
  </si>
  <si>
    <t xml:space="preserve">Расходы на обеспечение функций муниципальных органов</t>
  </si>
  <si>
    <t xml:space="preserve">91</t>
  </si>
  <si>
    <t xml:space="preserve">0</t>
  </si>
  <si>
    <t xml:space="preserve">00190</t>
  </si>
  <si>
    <t xml:space="preserve">Иные закупки товаров, работ и услуг для обеспечения
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Социальные выплаты гражданам, кроме публичных
нормативных социальных выплат
</t>
  </si>
  <si>
    <t xml:space="preserve">Пособия, компенсации и иные социальные выплаты гражданам, кроме публичных нормативных обязательств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Муниципальная   программа «Развитие территории сельского поселения Артюшинское на 2018 – 2020 годы»</t>
  </si>
  <si>
    <t xml:space="preserve">22</t>
  </si>
  <si>
    <t xml:space="preserve">Основное мероприятие, направленное на создание условий  развития мобильной торговли для граждан, находящихся в малонаселенных и труднодоступных  населенных пунктах</t>
  </si>
  <si>
    <t xml:space="preserve">03</t>
  </si>
  <si>
    <t xml:space="preserve">Осуществление части полномочий по созданию условий для обеспечения жителей поселения услугами связи, общественного питания, торговли и бытового обслуживания - создания условий для развития мобильной торговли в малонаселенных  и труднодоступных населенных пунктах</t>
  </si>
  <si>
    <t xml:space="preserve">90240</t>
  </si>
  <si>
    <t xml:space="preserve">Иные межбюджетные трансферты</t>
  </si>
  <si>
    <t xml:space="preserve">Межбюджетные трансферты бюджетам муниципальных районов из бюджетов сельских поселений и межбюджетные трансферты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000</t>
  </si>
  <si>
    <t xml:space="preserve">Осуществление переданных полномочий по правовому обеспечению деятельности органов местного самоуправления</t>
  </si>
  <si>
    <t xml:space="preserve">90110</t>
  </si>
  <si>
    <t xml:space="preserve">Осуществление полномочий  по организации формирования, утверждения, исполнения бюджета поселения и по организации работы по установлению, изменению и отмене местных налогов и сборов поселения</t>
  </si>
  <si>
    <t xml:space="preserve">90140</t>
  </si>
  <si>
    <t xml:space="preserve">Осуществление 
внутреннего муниципального  финансового контроля и контроля в сфере закупок, 
по проведению анализа осуществления главными администраторами бюджетных средств внутреннего финансового контроля и внутреннего финансового аудита</t>
  </si>
  <si>
    <t xml:space="preserve">90120</t>
  </si>
  <si>
    <t xml:space="preserve">Обеспечение деятельности финансовых, налоговых и таможенных органов и органов финансового(финансово-бюджетного )надзора</t>
  </si>
  <si>
    <t xml:space="preserve">06</t>
  </si>
  <si>
    <t xml:space="preserve">90130</t>
  </si>
  <si>
    <t xml:space="preserve">Осуществление переданных полномочий в области внешнего финансового контроля</t>
  </si>
  <si>
    <t xml:space="preserve">Проведение выборов и референдумов</t>
  </si>
  <si>
    <t xml:space="preserve">94</t>
  </si>
  <si>
    <t xml:space="preserve">Проведение выборов Главы муниципального образования</t>
  </si>
  <si>
    <t xml:space="preserve">3</t>
  </si>
  <si>
    <t xml:space="preserve">00030</t>
  </si>
  <si>
    <t xml:space="preserve">Специальные расходы</t>
  </si>
  <si>
    <t xml:space="preserve">Проведение выборов депутатов предствавительного органа муниципального образования </t>
  </si>
  <si>
    <t xml:space="preserve">4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</t>
  </si>
  <si>
    <t xml:space="preserve">5</t>
  </si>
  <si>
    <t xml:space="preserve">Резервные средства</t>
  </si>
  <si>
    <t xml:space="preserve">13</t>
  </si>
  <si>
    <t xml:space="preserve">Осуществление полномочий в части по определению поставщиков (подрядчиков, исполнителей) при осуществлении закупок товаров, работ и услуг для обеспечения государственных и муниципальных нужд</t>
  </si>
  <si>
    <t xml:space="preserve">90160</t>
  </si>
  <si>
    <t xml:space="preserve">Осуществление полномочий по определению стоимости услуг, предоставляемых согласно гарантированному перечню услуг по погребению</t>
  </si>
  <si>
    <t xml:space="preserve">90260</t>
  </si>
  <si>
    <t xml:space="preserve">Осуществление полномочий по исполнению бюджета поселения в части ведения бюджетного (бухгалтерского) учета и составлению бюджетной (бухгалтерской) отчетности</t>
  </si>
  <si>
    <t xml:space="preserve">90230</t>
  </si>
  <si>
    <t xml:space="preserve">Единая субвенция бюджетам муниципальных образований области</t>
  </si>
  <si>
    <t xml:space="preserve">7231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обеспечение функций государственных (муниципальных) органов</t>
  </si>
  <si>
    <t xml:space="preserve">Исполнение судебных актов</t>
  </si>
  <si>
    <t xml:space="preserve">Расходы на строительство объектов инженерной инфраструктуры</t>
  </si>
  <si>
    <t xml:space="preserve">20130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еализация мероприятий проекта "Народный бюджет"</t>
  </si>
  <si>
    <t xml:space="preserve">S2270</t>
  </si>
  <si>
    <t xml:space="preserve">Выполнение других обязательств государства</t>
  </si>
  <si>
    <t xml:space="preserve">2052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, направленное на реализацию мероприятий по строительству объектов инженерной инфраструктуры</t>
  </si>
  <si>
    <t xml:space="preserve">09</t>
  </si>
  <si>
    <t xml:space="preserve">Реализация мероприятий по строительству объектов инженерной инфраструктуры</t>
  </si>
  <si>
    <t xml:space="preserve">S160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Фонд оплаты труда муниципальных органов на осуществление первичного воинского учета на территориях, где отсутствуют военные комиссариаты</t>
  </si>
  <si>
    <t xml:space="preserve">Взносы по обязательному социальному страхованию
на выплаты денежного содержания и иные выплаты работникам
муниципальных органов на осуществление первичного воинского учета на территориях, где отсутствуют военные комиссариаты</t>
  </si>
  <si>
    <t xml:space="preserve">10</t>
  </si>
  <si>
    <t xml:space="preserve">Основное мероприятие, направленное на обеспечение мер пожарной безопасности</t>
  </si>
  <si>
    <t xml:space="preserve">Обеспечение мер пожарной безопасности</t>
  </si>
  <si>
    <t xml:space="preserve">23010</t>
  </si>
  <si>
    <t xml:space="preserve">Муниципальная   программа «Развитие территории сельского поселения Артюшинское на 2021 – 2025 годы»</t>
  </si>
  <si>
    <t xml:space="preserve">40</t>
  </si>
  <si>
    <t xml:space="preserve">Расходы на капитальный ремонт и ремонт автомобильных дорог местного значения в границах населенных пунктов за счет межбюджетных трансфертов из районного бюджета</t>
  </si>
  <si>
    <t xml:space="preserve">90030</t>
  </si>
  <si>
    <t xml:space="preserve">05</t>
  </si>
  <si>
    <t xml:space="preserve">Основное мероприятие "Жилищное  хозяйство"</t>
  </si>
  <si>
    <t xml:space="preserve">Расходы на осуществление переданных полномочий по содержанию муниципального жилищного фонда,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ищного фонда</t>
  </si>
  <si>
    <t xml:space="preserve">90010</t>
  </si>
  <si>
    <t xml:space="preserve">Расходы на содержание муниципального жилищного фонда</t>
  </si>
  <si>
    <t xml:space="preserve">20010</t>
  </si>
  <si>
    <t xml:space="preserve"> </t>
  </si>
  <si>
    <t xml:space="preserve">Основное мероприятие по коммунальному хозяйству, направленное на содержание водопроводной сети</t>
  </si>
  <si>
    <t xml:space="preserve">07</t>
  </si>
  <si>
    <t xml:space="preserve">Расходы на осуществление переданных полномочий в части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90020</t>
  </si>
  <si>
    <t xml:space="preserve">Основное мероприятие "Мероприятия по охране и комплексному использованию водных ресурсов, обеспечение населения качественной питьевой водой"</t>
  </si>
  <si>
    <t xml:space="preserve">Расходы по охране и комплексному использованию водных ресурсов, обеспечение населения качественной питьевой водой</t>
  </si>
  <si>
    <t xml:space="preserve">20110</t>
  </si>
  <si>
    <t xml:space="preserve">Основное мероприятие, направленное на повышение уровня комплексного обустройства населенных пунктов</t>
  </si>
  <si>
    <t xml:space="preserve">Организация уличного освещения</t>
  </si>
  <si>
    <t xml:space="preserve">S1090</t>
  </si>
  <si>
    <t xml:space="preserve">Расходы 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Обустройство систем уличного освещения</t>
  </si>
  <si>
    <t xml:space="preserve">S3350</t>
  </si>
  <si>
    <t xml:space="preserve">Расходы на уличное освещение</t>
  </si>
  <si>
    <t xml:space="preserve">23020</t>
  </si>
  <si>
    <t xml:space="preserve">Расходы на организацию и содержание мест захоронения</t>
  </si>
  <si>
    <t xml:space="preserve">23030</t>
  </si>
  <si>
    <t xml:space="preserve">Мероприятия по благоустройству поселения</t>
  </si>
  <si>
    <t xml:space="preserve">23050</t>
  </si>
  <si>
    <t xml:space="preserve">Основное мероприятие "Строительство фельдшерско-акушерских пунктов и офисов врача общей практики"</t>
  </si>
  <si>
    <t xml:space="preserve">Мероприятия по строительству ФАПов</t>
  </si>
  <si>
    <t xml:space="preserve">20140</t>
  </si>
  <si>
    <t xml:space="preserve">Основное мероприятие, направленное на организацию и проведение мероприятий по направлениям государственной молодежной политики</t>
  </si>
  <si>
    <t xml:space="preserve">90170</t>
  </si>
  <si>
    <t xml:space="preserve">Осуществление переданных полномочий в части реализации мероприятий по предоставлению мер государственной поддержки в рамках реализации подпрограммы молодежная политика</t>
  </si>
  <si>
    <t xml:space="preserve">Доплаты к пенсиям, дополнительное пенсионное обеспечение</t>
  </si>
  <si>
    <t xml:space="preserve">Доплаты к пенсиям муниципальных служащих</t>
  </si>
  <si>
    <t xml:space="preserve">83010</t>
  </si>
  <si>
    <t xml:space="preserve">Основное мероприятие, направленное на развитие физической культуры и спорта</t>
  </si>
  <si>
    <t xml:space="preserve">Мероприятия в области спорта и физической культуры</t>
  </si>
  <si>
    <t xml:space="preserve">20600</t>
  </si>
  <si>
    <t xml:space="preserve">Условно утверждаемые расходы</t>
  </si>
  <si>
    <t xml:space="preserve">Приложение 5</t>
  </si>
  <si>
    <t xml:space="preserve">от   29.04.2021  №   14</t>
  </si>
  <si>
    <t xml:space="preserve">(приложение № 5)</t>
  </si>
  <si>
    <t xml:space="preserve">РАСХОДЫ</t>
  </si>
  <si>
    <t xml:space="preserve">муниципальной программы «Развитие территории сельского поселения Артюшинское на 2018 – 2020 годы» на 2020 год</t>
  </si>
  <si>
    <t xml:space="preserve">Наименование </t>
  </si>
  <si>
    <t xml:space="preserve">Основное мероприятие, направленное на содержание муниципальных дорог  общего пользования </t>
  </si>
  <si>
    <t xml:space="preserve">Иные межбюджетные трансферты на капитальный ремонт и ремонт автомобильных дорог местного значения в границах населенных пунктов</t>
  </si>
  <si>
    <t xml:space="preserve">Расходы на  содержание муниципального жилищного фонда</t>
  </si>
  <si>
    <t xml:space="preserve">Основное мероприятие, направленное на проведение археологических исследований земельных участков для проектирования, строительства, реконструкции и капитального ремонта объектов социальной инфраструктуры муниципальной собственности</t>
  </si>
  <si>
    <t xml:space="preserve">08</t>
  </si>
  <si>
    <t xml:space="preserve">Проведение археологических исследований земельных участков для проектирования, строительства, реконструкции и капитального ремонта объектов социальной инфраструктуры муниципальной собственности</t>
  </si>
  <si>
    <t xml:space="preserve">20120</t>
  </si>
  <si>
    <t xml:space="preserve">(приложение 6)</t>
  </si>
  <si>
    <t xml:space="preserve">Средства, передаваемые бюджету поселения из бюджета муниципального района на осуществление части полномочий по решению вопросов местного значения в соответствии с заключенным соглашением на 2020 год</t>
  </si>
  <si>
    <t xml:space="preserve">Наименование передаваемого полномочия</t>
  </si>
  <si>
    <t xml:space="preserve">межбюджетные трансферты, выделенные на осуществление переданных полномочий в части содержания муниципального жилищного контроля, осуществлению полномочий в части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ого фонда, создание условий для жилищного строительства, а также иные полномочия органов местного самоуправления в соответствии с жилищным законодательством</t>
  </si>
  <si>
    <t xml:space="preserve">межбюджетные трансферты, выделенные на осуществление переданных полномочий в части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</t>
  </si>
  <si>
    <t xml:space="preserve">межбюджетный трансферт, выделенный на реализацию мероприятий по строительству объектов инженерной инфраструктуры</t>
  </si>
  <si>
    <t xml:space="preserve">межбюджетный трансферт, выделенный на благоустройство территории участка под строительсво ФАП</t>
  </si>
  <si>
    <t xml:space="preserve">иные межбюджетные трансферты на охрану окружающей среды и рационального использования природных ресурсов</t>
  </si>
  <si>
    <t xml:space="preserve">иные межбюджетные трансферты на сооружение колодца из железобетонных колец в. с.Георгиевское в рамках реализации проекта "Народный бюджет"</t>
  </si>
  <si>
    <t xml:space="preserve">иные межбюджетные трансферты на капитальный ремонт и ремонт автомобильных дорог местного значения в границах населенных пунктов</t>
  </si>
  <si>
    <t xml:space="preserve">ИТОГО</t>
  </si>
  <si>
    <t xml:space="preserve">(приложение 7)</t>
  </si>
  <si>
    <t xml:space="preserve">Средства, передаваемые районному бюджету из бюджета поселения на осуществление части полномочий по решению вопросов местного значения в соответствии с заключенными соглашениями на 2020 год</t>
  </si>
  <si>
    <t xml:space="preserve">Межбюджетные трансферты, передаваемые на осуществление полномочий по правовому обеспечению деятельности органов местного самоуправления поселения</t>
  </si>
  <si>
    <t xml:space="preserve">Межбюджетные трансферты, передаваемые на выполнение полномочий в области внешнего финансового контроля</t>
  </si>
  <si>
    <t xml:space="preserve">Межбюджетные трансферты, передаваемые на осуществление полномочий по определению поставщиков (подрядчиков, исполнителей) при осуществлении закупки товаров, работ, услуг для обеспечения государственных, муниципальных нужд</t>
  </si>
  <si>
    <t xml:space="preserve">Межбюджетные трансферты, передаваемые для осуществления полномочий по организации формирования, утверждения, исполнения бюджета поселения и по организации работы по установлению, изменению и отмене местных налогов и сборов поселения</t>
  </si>
  <si>
    <t xml:space="preserve">Межбюджетные трансферты, передаваемые на осуществление 
внутреннего муниципального  финансового контроля и контроля в сфере закупок, 
по проведению анализа осуществления главными администраторами бюджетных средств внутреннего финансового контроля и внутреннего финансового аудита
</t>
  </si>
  <si>
    <t xml:space="preserve">Межбюджетные трансферты, передаваемые на осуществление полномочий по исполнению бюджета поселения в части ведения бюджетного (бухгалтерского) учета и составлению бюджетной (бухгалтерской) отчетности</t>
  </si>
  <si>
    <t xml:space="preserve">Межбюджетные трансферты, передаваемые на осуществление полномочий в части реализации мероприятий по предоставлению мер государственной поддержки в рамках реализации подпрограммы молодежная политика</t>
  </si>
  <si>
    <t xml:space="preserve">Межбюджетные трансферты, передаваемые на осуществление полномочий по определению стоимости услуг, предоставляемых согласно гарантированному перечню услуг по погребению</t>
  </si>
  <si>
    <t xml:space="preserve">Межбюджетные трансферты, передаваемые на осуществление переданных полномочий в части мероприятий по улучшению жилищных условий граждан, проживающих в сельской местности, в том числе молодых семей и молодых специалистов
</t>
  </si>
  <si>
    <t xml:space="preserve">Утвержен </t>
  </si>
  <si>
    <t xml:space="preserve">(приложение 8)</t>
  </si>
  <si>
    <t xml:space="preserve">Распределение объемов межбюджетных трансфертов бюджету сельского поселения Артюшинское за счет средств Дорожного фонда Белозерского муниципального района на 2020 год</t>
  </si>
  <si>
    <t xml:space="preserve">Код бюджетной классификации</t>
  </si>
  <si>
    <t xml:space="preserve">Остаток собственных средств на начало года</t>
  </si>
  <si>
    <t xml:space="preserve">801 04 09 91 0 00 90030 244 000</t>
  </si>
  <si>
    <t xml:space="preserve">Доходы</t>
  </si>
  <si>
    <t xml:space="preserve">802 2 02 04014 10 0000 151</t>
  </si>
  <si>
    <t xml:space="preserve">Всего доходов</t>
  </si>
  <si>
    <t xml:space="preserve">Распределение бюджетных ассигнований</t>
  </si>
  <si>
    <t xml:space="preserve">Средства  в части осуществления дорожной деятельности в отношении автомобильных дорог местного значения в границах населенных пунктов поселения</t>
  </si>
  <si>
    <t xml:space="preserve">802 04 09 91 0 04 90030 24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0"/>
    <numFmt numFmtId="170" formatCode="0"/>
    <numFmt numFmtId="171" formatCode="000"/>
    <numFmt numFmtId="172" formatCode="#,##0"/>
  </numFmts>
  <fonts count="5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333399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66CC"/>
      <name val="Arial"/>
      <family val="2"/>
      <charset val="204"/>
    </font>
    <font>
      <b val="true"/>
      <sz val="13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1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1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7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7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1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7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1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7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7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1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1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2" fillId="7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0" borderId="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2 2 2" xfId="35"/>
    <cellStyle name="Обычный 2_Приложение 1 объем доходов декабрь" xfId="36"/>
    <cellStyle name="Обычный 2_Приложение 1 объем доходов декабрь 2" xfId="37"/>
    <cellStyle name="Обычный 3" xfId="38"/>
    <cellStyle name="Обычный 3 2" xfId="39"/>
    <cellStyle name="Обычный 3 3" xfId="40"/>
    <cellStyle name="Обычный 4" xfId="41"/>
    <cellStyle name="Обычный 5" xfId="42"/>
    <cellStyle name="Обычный 6" xfId="43"/>
    <cellStyle name="Обычный_tmp" xfId="44"/>
    <cellStyle name="Обычный_tmp 2" xfId="45"/>
    <cellStyle name="Обычный_Приложение 1 объем доходов декабрь" xfId="46"/>
    <cellStyle name="Отдельная ячейка" xfId="47"/>
    <cellStyle name="Отдельная ячейка - константа" xfId="48"/>
    <cellStyle name="Отдельная ячейка - константа [печать]" xfId="49"/>
    <cellStyle name="Отдельная ячейка [печать]" xfId="50"/>
    <cellStyle name="Отдельная ячейка-результат" xfId="51"/>
    <cellStyle name="Отдельная ячейка-результат [печать]" xfId="52"/>
    <cellStyle name="Свойства элементов измерения" xfId="53"/>
    <cellStyle name="Свойства элементов измерения [печать]" xfId="54"/>
    <cellStyle name="Элементы осей" xfId="55"/>
    <cellStyle name="Элементы осей [печать]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&#1041;&#1070;&#1044;&#1046;&#1045;&#1058;%20&#1055;&#1054;&#1057;&#1045;&#1051;&#1045;&#1053;&#1048;&#1049;%202020-2022/&#1041;&#1070;&#1044;&#1046;&#1045;&#1058;%202020-2022%20&#1075;&#1075;/&#1040;&#1088;&#1090;&#1102;&#1096;&#1080;&#1085;&#1086;%20&#1073;&#1102;&#1076;&#1078;&#1077;&#1090;%202020-2022/&#1055;&#1054;&#1055;&#1056;&#1040;&#1042;&#1050;&#1048;/&#1040;&#1056;&#1058;&#1070;&#1064;&#1048;&#1053;&#1054;%20&#1055;&#1054;&#1055;&#1056;&#1040;&#1042;&#1050;&#1048;%20(&#1044;&#1045;&#1050;&#1040;&#1041;&#1056;&#1068;)/&#1040;&#1056;&#1058;&#1070;&#1064;&#1048;&#1053;&#1054;%20&#1055;&#1088;&#1080;&#1083;&#1086;&#1078;&#1077;&#1085;&#1080;&#1077;%201,2,4,5,6,7,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5"/>
      <sheetName val="приложение 6"/>
      <sheetName val="приложение 7"/>
      <sheetName val="приложение 10а"/>
      <sheetName val="приложение 8"/>
      <sheetName val="приложение 9"/>
      <sheetName val="приложение 9а"/>
    </sheetNames>
    <sheetDataSet>
      <sheetData sheetId="0"/>
      <sheetData sheetId="1"/>
      <sheetData sheetId="2"/>
      <sheetData sheetId="3">
        <row r="57">
          <cell r="J57">
            <v>0</v>
          </cell>
          <cell r="K57">
            <v>0</v>
          </cell>
        </row>
        <row r="107">
          <cell r="J107">
            <v>12</v>
          </cell>
        </row>
        <row r="109">
          <cell r="J109">
            <v>4432.2</v>
          </cell>
        </row>
        <row r="124">
          <cell r="J124">
            <v>10.5</v>
          </cell>
        </row>
        <row r="140">
          <cell r="J140">
            <v>455.2</v>
          </cell>
        </row>
        <row r="144">
          <cell r="J144">
            <v>35.1</v>
          </cell>
        </row>
        <row r="155">
          <cell r="J155">
            <v>173.4</v>
          </cell>
        </row>
        <row r="158">
          <cell r="J158">
            <v>100</v>
          </cell>
        </row>
        <row r="162">
          <cell r="J162">
            <v>53</v>
          </cell>
        </row>
        <row r="169">
          <cell r="J169">
            <v>577.3</v>
          </cell>
        </row>
        <row r="171">
          <cell r="J171">
            <v>104.8</v>
          </cell>
        </row>
        <row r="174">
          <cell r="J174">
            <v>12.6</v>
          </cell>
        </row>
        <row r="178">
          <cell r="J178">
            <v>0</v>
          </cell>
          <cell r="K178">
            <v>0</v>
          </cell>
        </row>
        <row r="181">
          <cell r="J181">
            <v>2</v>
          </cell>
        </row>
        <row r="184">
          <cell r="J184">
            <v>10.8</v>
          </cell>
        </row>
        <row r="187">
          <cell r="J187">
            <v>167</v>
          </cell>
        </row>
        <row r="208">
          <cell r="J208">
            <v>4.3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41"/>
    <col collapsed="false" customWidth="true" hidden="false" outlineLevel="0" max="3" min="3" style="0" width="24.41"/>
    <col collapsed="false" customWidth="true" hidden="false" outlineLevel="0" max="4" min="4" style="0" width="11.99"/>
    <col collapsed="false" customWidth="true" hidden="false" outlineLevel="0" max="5" min="5" style="0" width="12.14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D2" s="1" t="s">
        <v>1</v>
      </c>
      <c r="E2" s="1"/>
      <c r="F2" s="1"/>
    </row>
    <row r="3" customFormat="false" ht="12.75" hidden="false" customHeight="true" outlineLevel="0" collapsed="false">
      <c r="D3" s="1" t="s">
        <v>2</v>
      </c>
      <c r="E3" s="1"/>
      <c r="F3" s="1"/>
    </row>
    <row r="4" customFormat="false" ht="12.75" hidden="false" customHeight="true" outlineLevel="0" collapsed="false">
      <c r="D4" s="1" t="s">
        <v>3</v>
      </c>
      <c r="E4" s="1"/>
      <c r="F4" s="1"/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  <c r="F6" s="3"/>
      <c r="G6" s="4"/>
      <c r="H6" s="4"/>
      <c r="I6" s="4"/>
      <c r="J6" s="4"/>
    </row>
    <row r="7" customFormat="false" ht="12.75" hidden="false" customHeight="false" outlineLevel="0" collapsed="false">
      <c r="E7" s="5" t="s">
        <v>5</v>
      </c>
    </row>
    <row r="8" customFormat="false" ht="12.75" hidden="false" customHeight="true" outlineLevel="0" collapsed="false">
      <c r="A8" s="6" t="s">
        <v>6</v>
      </c>
      <c r="B8" s="7" t="s">
        <v>7</v>
      </c>
      <c r="C8" s="7"/>
      <c r="D8" s="6" t="s">
        <v>8</v>
      </c>
      <c r="E8" s="6" t="s">
        <v>9</v>
      </c>
    </row>
    <row r="9" customFormat="false" ht="129.75" hidden="false" customHeight="true" outlineLevel="0" collapsed="false">
      <c r="A9" s="6"/>
      <c r="B9" s="6" t="s">
        <v>10</v>
      </c>
      <c r="C9" s="6" t="s">
        <v>11</v>
      </c>
      <c r="D9" s="6"/>
      <c r="E9" s="6"/>
      <c r="F9" s="8"/>
    </row>
    <row r="10" customFormat="false" ht="14.2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8"/>
    </row>
    <row r="11" customFormat="false" ht="63.75" hidden="false" customHeight="true" outlineLevel="0" collapsed="false">
      <c r="A11" s="9" t="s">
        <v>12</v>
      </c>
      <c r="B11" s="9"/>
      <c r="C11" s="6"/>
      <c r="D11" s="10" t="n">
        <f aca="false">D18+D17</f>
        <v>30.0000000000018</v>
      </c>
      <c r="E11" s="10" t="n">
        <f aca="false">E17+E18</f>
        <v>-186.9</v>
      </c>
      <c r="F11" s="8"/>
    </row>
    <row r="12" customFormat="false" ht="13.5" hidden="false" customHeight="true" outlineLevel="0" collapsed="false">
      <c r="A12" s="11" t="s">
        <v>13</v>
      </c>
      <c r="B12" s="11"/>
      <c r="C12" s="12"/>
      <c r="D12" s="13"/>
      <c r="E12" s="13"/>
      <c r="F12" s="8"/>
    </row>
    <row r="13" customFormat="false" ht="39.75" hidden="false" customHeight="true" outlineLevel="0" collapsed="false">
      <c r="A13" s="11" t="s">
        <v>14</v>
      </c>
      <c r="B13" s="11"/>
      <c r="C13" s="12"/>
      <c r="D13" s="13" t="n">
        <f aca="false">D16</f>
        <v>30.0000000000018</v>
      </c>
      <c r="E13" s="13" t="n">
        <f aca="false">E16</f>
        <v>-186.9</v>
      </c>
      <c r="F13" s="8"/>
    </row>
    <row r="14" customFormat="false" ht="15.75" hidden="false" customHeight="true" outlineLevel="0" collapsed="false">
      <c r="A14" s="11" t="s">
        <v>15</v>
      </c>
      <c r="B14" s="11"/>
      <c r="C14" s="12"/>
      <c r="D14" s="13"/>
      <c r="E14" s="13"/>
      <c r="F14" s="8"/>
    </row>
    <row r="15" customFormat="false" ht="31.5" hidden="false" customHeight="true" outlineLevel="0" collapsed="false">
      <c r="A15" s="9" t="s">
        <v>16</v>
      </c>
      <c r="B15" s="6" t="n">
        <v>802</v>
      </c>
      <c r="C15" s="6"/>
      <c r="D15" s="10"/>
      <c r="E15" s="10"/>
      <c r="F15" s="8"/>
    </row>
    <row r="16" customFormat="false" ht="34.5" hidden="false" customHeight="true" outlineLevel="0" collapsed="false">
      <c r="A16" s="11" t="s">
        <v>17</v>
      </c>
      <c r="B16" s="12" t="n">
        <v>802</v>
      </c>
      <c r="C16" s="12" t="s">
        <v>18</v>
      </c>
      <c r="D16" s="13" t="n">
        <f aca="false">D18+D17</f>
        <v>30.0000000000018</v>
      </c>
      <c r="E16" s="13" t="n">
        <f aca="false">E18+E17</f>
        <v>-186.9</v>
      </c>
      <c r="F16" s="8"/>
    </row>
    <row r="17" customFormat="false" ht="43.5" hidden="false" customHeight="true" outlineLevel="0" collapsed="false">
      <c r="A17" s="11" t="s">
        <v>19</v>
      </c>
      <c r="B17" s="12" t="n">
        <v>802</v>
      </c>
      <c r="C17" s="12" t="s">
        <v>20</v>
      </c>
      <c r="D17" s="13" t="n">
        <f aca="false">-'Доходы (2)'!D13</f>
        <v>-13902.4</v>
      </c>
      <c r="E17" s="13" t="n">
        <v>-14060.3</v>
      </c>
      <c r="F17" s="8"/>
    </row>
    <row r="18" customFormat="false" ht="45" hidden="false" customHeight="true" outlineLevel="0" collapsed="false">
      <c r="A18" s="11" t="s">
        <v>21</v>
      </c>
      <c r="B18" s="12" t="n">
        <v>802</v>
      </c>
      <c r="C18" s="12" t="s">
        <v>22</v>
      </c>
      <c r="D18" s="13" t="n">
        <f aca="false">'Расходы (4)'!J17</f>
        <v>13932.4</v>
      </c>
      <c r="E18" s="13" t="n">
        <v>13873.4</v>
      </c>
      <c r="F18" s="8"/>
    </row>
    <row r="19" customFormat="false" ht="12.75" hidden="false" customHeight="false" outlineLevel="0" collapsed="false">
      <c r="F19" s="8"/>
    </row>
    <row r="20" customFormat="false" ht="12.75" hidden="false" customHeight="false" outlineLevel="0" collapsed="false">
      <c r="F20" s="8"/>
    </row>
  </sheetData>
  <mergeCells count="9">
    <mergeCell ref="D1:F1"/>
    <mergeCell ref="D2:F2"/>
    <mergeCell ref="D3:F3"/>
    <mergeCell ref="D4:F4"/>
    <mergeCell ref="A6:E6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14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2.14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D2" s="1" t="s">
        <v>1</v>
      </c>
      <c r="E2" s="1"/>
      <c r="F2" s="1"/>
    </row>
    <row r="3" customFormat="false" ht="12.75" hidden="false" customHeight="true" outlineLevel="0" collapsed="false">
      <c r="D3" s="1" t="s">
        <v>23</v>
      </c>
      <c r="E3" s="1"/>
      <c r="F3" s="1"/>
    </row>
    <row r="4" customFormat="false" ht="12.75" hidden="false" customHeight="true" outlineLevel="0" collapsed="false">
      <c r="D4" s="1" t="s">
        <v>24</v>
      </c>
      <c r="E4" s="1"/>
      <c r="F4" s="1"/>
    </row>
    <row r="6" customFormat="false" ht="79.5" hidden="false" customHeight="true" outlineLevel="0" collapsed="false">
      <c r="A6" s="14" t="s">
        <v>25</v>
      </c>
      <c r="B6" s="14"/>
      <c r="C6" s="14"/>
      <c r="D6" s="14"/>
      <c r="E6" s="14"/>
      <c r="F6" s="3"/>
      <c r="G6" s="4"/>
      <c r="H6" s="4"/>
      <c r="I6" s="4"/>
      <c r="J6" s="4"/>
    </row>
    <row r="7" customFormat="false" ht="12.75" hidden="false" customHeight="false" outlineLevel="0" collapsed="false">
      <c r="E7" s="5" t="s">
        <v>5</v>
      </c>
    </row>
    <row r="8" customFormat="false" ht="12.75" hidden="false" customHeight="true" outlineLevel="0" collapsed="false">
      <c r="A8" s="6" t="s">
        <v>6</v>
      </c>
      <c r="B8" s="7" t="s">
        <v>7</v>
      </c>
      <c r="C8" s="7"/>
      <c r="D8" s="6" t="s">
        <v>8</v>
      </c>
      <c r="E8" s="6" t="s">
        <v>9</v>
      </c>
    </row>
    <row r="9" customFormat="false" ht="129.75" hidden="false" customHeight="true" outlineLevel="0" collapsed="false">
      <c r="A9" s="6"/>
      <c r="B9" s="6" t="s">
        <v>11</v>
      </c>
      <c r="C9" s="6"/>
      <c r="D9" s="6"/>
      <c r="E9" s="6"/>
      <c r="F9" s="8"/>
    </row>
    <row r="10" customFormat="false" ht="14.25" hidden="false" customHeight="true" outlineLevel="0" collapsed="false">
      <c r="A10" s="6" t="n">
        <v>1</v>
      </c>
      <c r="B10" s="6" t="n">
        <v>2</v>
      </c>
      <c r="C10" s="6"/>
      <c r="D10" s="6" t="n">
        <v>3</v>
      </c>
      <c r="E10" s="6" t="n">
        <v>4</v>
      </c>
      <c r="F10" s="8"/>
    </row>
    <row r="11" customFormat="false" ht="63.75" hidden="false" customHeight="true" outlineLevel="0" collapsed="false">
      <c r="A11" s="9" t="s">
        <v>12</v>
      </c>
      <c r="B11" s="9"/>
      <c r="C11" s="9"/>
      <c r="D11" s="10" t="n">
        <f aca="false">D17+D16</f>
        <v>206.9</v>
      </c>
      <c r="E11" s="10" t="n">
        <f aca="false">E16+E17</f>
        <v>-446.700000000001</v>
      </c>
      <c r="F11" s="8"/>
    </row>
    <row r="12" customFormat="false" ht="13.5" hidden="false" customHeight="true" outlineLevel="0" collapsed="false">
      <c r="A12" s="11" t="s">
        <v>13</v>
      </c>
      <c r="B12" s="11"/>
      <c r="C12" s="11"/>
      <c r="D12" s="13"/>
      <c r="E12" s="13"/>
      <c r="F12" s="8"/>
    </row>
    <row r="13" customFormat="false" ht="28.5" hidden="false" customHeight="true" outlineLevel="0" collapsed="false">
      <c r="A13" s="11" t="s">
        <v>14</v>
      </c>
      <c r="B13" s="11"/>
      <c r="C13" s="11"/>
      <c r="D13" s="13" t="n">
        <f aca="false">D15</f>
        <v>206.9</v>
      </c>
      <c r="E13" s="13" t="n">
        <f aca="false">E15</f>
        <v>-446.700000000001</v>
      </c>
      <c r="F13" s="8"/>
    </row>
    <row r="14" customFormat="false" ht="15.75" hidden="false" customHeight="true" outlineLevel="0" collapsed="false">
      <c r="A14" s="11" t="s">
        <v>15</v>
      </c>
      <c r="B14" s="11"/>
      <c r="C14" s="11"/>
      <c r="D14" s="13"/>
      <c r="E14" s="13"/>
      <c r="F14" s="8"/>
    </row>
    <row r="15" customFormat="false" ht="34.5" hidden="false" customHeight="true" outlineLevel="0" collapsed="false">
      <c r="A15" s="11" t="s">
        <v>17</v>
      </c>
      <c r="B15" s="12" t="s">
        <v>18</v>
      </c>
      <c r="C15" s="12"/>
      <c r="D15" s="13" t="n">
        <f aca="false">D17+D16</f>
        <v>206.9</v>
      </c>
      <c r="E15" s="13" t="n">
        <f aca="false">E17+E16</f>
        <v>-446.700000000001</v>
      </c>
      <c r="F15" s="8"/>
    </row>
    <row r="16" customFormat="false" ht="43.5" hidden="false" customHeight="true" outlineLevel="0" collapsed="false">
      <c r="A16" s="11" t="s">
        <v>19</v>
      </c>
      <c r="B16" s="15" t="s">
        <v>20</v>
      </c>
      <c r="C16" s="15"/>
      <c r="D16" s="16" t="n">
        <v>-10613.2</v>
      </c>
      <c r="E16" s="13" t="n">
        <v>-10775.7</v>
      </c>
      <c r="F16" s="8"/>
    </row>
    <row r="17" customFormat="false" ht="45" hidden="false" customHeight="true" outlineLevel="0" collapsed="false">
      <c r="A17" s="11" t="s">
        <v>21</v>
      </c>
      <c r="B17" s="12" t="s">
        <v>22</v>
      </c>
      <c r="C17" s="12"/>
      <c r="D17" s="13" t="n">
        <v>10820.1</v>
      </c>
      <c r="E17" s="13" t="n">
        <v>10329</v>
      </c>
      <c r="F17" s="8"/>
    </row>
    <row r="18" customFormat="false" ht="12.75" hidden="false" customHeight="false" outlineLevel="0" collapsed="false">
      <c r="F18" s="8"/>
    </row>
    <row r="19" customFormat="false" ht="12.75" hidden="false" customHeight="false" outlineLevel="0" collapsed="false">
      <c r="F19" s="8"/>
    </row>
  </sheetData>
  <mergeCells count="18">
    <mergeCell ref="D1:F1"/>
    <mergeCell ref="D2:F2"/>
    <mergeCell ref="D3:F3"/>
    <mergeCell ref="D4:F4"/>
    <mergeCell ref="A6:E6"/>
    <mergeCell ref="A8:A9"/>
    <mergeCell ref="B8:C8"/>
    <mergeCell ref="D8:D9"/>
    <mergeCell ref="E8:E9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17" width="21.13"/>
    <col collapsed="false" customWidth="true" hidden="false" outlineLevel="0" max="3" min="3" style="17" width="40.42"/>
    <col collapsed="false" customWidth="true" hidden="false" outlineLevel="0" max="4" min="4" style="17" width="16.28"/>
    <col collapsed="false" customWidth="true" hidden="false" outlineLevel="0" max="5" min="5" style="17" width="12.42"/>
    <col collapsed="false" customWidth="true" hidden="false" outlineLevel="0" max="6" min="6" style="17" width="0.41"/>
    <col collapsed="false" customWidth="true" hidden="false" outlineLevel="0" max="8" min="7" style="18" width="9.14"/>
  </cols>
  <sheetData>
    <row r="1" customFormat="false" ht="15.75" hidden="false" customHeight="true" outlineLevel="0" collapsed="false">
      <c r="D1" s="1" t="s">
        <v>0</v>
      </c>
      <c r="E1" s="1"/>
      <c r="F1" s="1"/>
    </row>
    <row r="2" customFormat="false" ht="15.75" hidden="false" customHeight="tru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1" t="s">
        <v>26</v>
      </c>
      <c r="E3" s="1"/>
      <c r="F3" s="1"/>
    </row>
    <row r="4" customFormat="false" ht="15.75" hidden="false" customHeight="true" outlineLevel="0" collapsed="false">
      <c r="D4" s="1" t="s">
        <v>24</v>
      </c>
      <c r="E4" s="1"/>
      <c r="F4" s="1"/>
    </row>
    <row r="5" customFormat="false" ht="21.75" hidden="false" customHeight="true" outlineLevel="0" collapsed="false">
      <c r="A5" s="19" t="s">
        <v>27</v>
      </c>
      <c r="B5" s="19"/>
      <c r="C5" s="19"/>
      <c r="D5" s="19"/>
      <c r="E5" s="19"/>
      <c r="F5" s="20"/>
    </row>
    <row r="6" customFormat="false" ht="50.25" hidden="false" customHeight="true" outlineLevel="0" collapsed="false">
      <c r="A6" s="14" t="s">
        <v>28</v>
      </c>
      <c r="B6" s="14"/>
      <c r="C6" s="14"/>
      <c r="D6" s="14"/>
      <c r="E6" s="14"/>
      <c r="F6" s="20"/>
    </row>
    <row r="7" customFormat="false" ht="11.25" hidden="false" customHeight="true" outlineLevel="0" collapsed="false">
      <c r="E7" s="5" t="s">
        <v>5</v>
      </c>
    </row>
    <row r="8" customFormat="false" ht="1.5" hidden="false" customHeight="true" outlineLevel="0" collapsed="false">
      <c r="A8" s="21"/>
      <c r="B8" s="22"/>
      <c r="C8" s="23" t="s">
        <v>29</v>
      </c>
      <c r="D8" s="24" t="s">
        <v>8</v>
      </c>
      <c r="E8" s="24" t="s">
        <v>9</v>
      </c>
      <c r="F8" s="25"/>
    </row>
    <row r="9" customFormat="false" ht="7.5" hidden="true" customHeight="true" outlineLevel="0" collapsed="false">
      <c r="A9" s="26"/>
      <c r="B9" s="22"/>
      <c r="C9" s="23"/>
      <c r="D9" s="24"/>
      <c r="E9" s="24"/>
      <c r="F9" s="25"/>
    </row>
    <row r="10" customFormat="false" ht="1.5" hidden="true" customHeight="true" outlineLevel="0" collapsed="false">
      <c r="A10" s="27"/>
      <c r="B10" s="22"/>
      <c r="C10" s="23"/>
      <c r="D10" s="24"/>
      <c r="E10" s="24"/>
      <c r="F10" s="25"/>
    </row>
    <row r="11" customFormat="false" ht="55.5" hidden="false" customHeight="true" outlineLevel="0" collapsed="false">
      <c r="A11" s="28" t="s">
        <v>30</v>
      </c>
      <c r="B11" s="6" t="s">
        <v>31</v>
      </c>
      <c r="C11" s="23"/>
      <c r="D11" s="24"/>
      <c r="E11" s="24"/>
      <c r="F11" s="25"/>
    </row>
    <row r="12" customFormat="false" ht="16.5" hidden="false" customHeight="true" outlineLevel="0" collapsed="false">
      <c r="A12" s="7" t="n">
        <v>1</v>
      </c>
      <c r="B12" s="29" t="n">
        <v>1</v>
      </c>
      <c r="C12" s="6" t="n">
        <v>2</v>
      </c>
      <c r="D12" s="24" t="n">
        <v>3</v>
      </c>
      <c r="E12" s="24" t="n">
        <v>4</v>
      </c>
      <c r="F12" s="25"/>
    </row>
    <row r="13" customFormat="false" ht="15.75" hidden="false" customHeight="true" outlineLevel="0" collapsed="false">
      <c r="A13" s="30"/>
      <c r="B13" s="31"/>
      <c r="C13" s="32" t="s">
        <v>32</v>
      </c>
      <c r="D13" s="33" t="n">
        <f aca="false">D14+D47</f>
        <v>13902.4</v>
      </c>
      <c r="E13" s="33" t="n">
        <f aca="false">E14+E47</f>
        <v>14004.3</v>
      </c>
      <c r="F13" s="34"/>
    </row>
    <row r="14" customFormat="false" ht="15.75" hidden="false" customHeight="false" outlineLevel="0" collapsed="false">
      <c r="A14" s="35" t="s">
        <v>33</v>
      </c>
      <c r="B14" s="24" t="s">
        <v>34</v>
      </c>
      <c r="C14" s="36" t="s">
        <v>35</v>
      </c>
      <c r="D14" s="37" t="n">
        <f aca="false">D15+D20+D26+D28+D33+D35+D41+D39+D43+D45</f>
        <v>2290</v>
      </c>
      <c r="E14" s="37" t="n">
        <f aca="false">E15+E20+E26+E28+E33+E35+E39+E41+E43+E45</f>
        <v>2389.9</v>
      </c>
      <c r="F14" s="38"/>
    </row>
    <row r="15" s="41" customFormat="true" ht="19.5" hidden="false" customHeight="true" outlineLevel="0" collapsed="false">
      <c r="A15" s="35"/>
      <c r="B15" s="24"/>
      <c r="C15" s="36" t="s">
        <v>36</v>
      </c>
      <c r="D15" s="37" t="n">
        <f aca="false">D16</f>
        <v>1517.4</v>
      </c>
      <c r="E15" s="37" t="n">
        <f aca="false">E16</f>
        <v>1665.2</v>
      </c>
      <c r="F15" s="39"/>
      <c r="G15" s="40"/>
      <c r="H15" s="40"/>
    </row>
    <row r="16" customFormat="false" ht="15.75" hidden="false" customHeight="false" outlineLevel="0" collapsed="false">
      <c r="A16" s="42" t="s">
        <v>33</v>
      </c>
      <c r="B16" s="15" t="s">
        <v>37</v>
      </c>
      <c r="C16" s="43" t="s">
        <v>38</v>
      </c>
      <c r="D16" s="16" t="n">
        <v>1517.4</v>
      </c>
      <c r="E16" s="16" t="n">
        <f aca="false">E17+E18+E19</f>
        <v>1665.2</v>
      </c>
      <c r="F16" s="44"/>
      <c r="G16" s="45"/>
      <c r="H16" s="45"/>
    </row>
    <row r="17" customFormat="false" ht="91.5" hidden="false" customHeight="true" outlineLevel="0" collapsed="false">
      <c r="A17" s="42"/>
      <c r="B17" s="15" t="s">
        <v>39</v>
      </c>
      <c r="C17" s="43" t="s">
        <v>40</v>
      </c>
      <c r="D17" s="16" t="n">
        <v>1517.4</v>
      </c>
      <c r="E17" s="16" t="n">
        <v>1659.9</v>
      </c>
      <c r="F17" s="44"/>
      <c r="G17" s="45"/>
      <c r="H17" s="45"/>
    </row>
    <row r="18" customFormat="false" ht="122.25" hidden="false" customHeight="true" outlineLevel="0" collapsed="false">
      <c r="A18" s="42"/>
      <c r="B18" s="15" t="s">
        <v>41</v>
      </c>
      <c r="C18" s="43" t="s">
        <v>42</v>
      </c>
      <c r="D18" s="16" t="n">
        <v>0</v>
      </c>
      <c r="E18" s="16" t="n">
        <v>4.7</v>
      </c>
      <c r="F18" s="44"/>
      <c r="G18" s="45"/>
      <c r="H18" s="45"/>
    </row>
    <row r="19" customFormat="false" ht="88.5" hidden="false" customHeight="true" outlineLevel="0" collapsed="false">
      <c r="A19" s="46" t="s">
        <v>33</v>
      </c>
      <c r="B19" s="15" t="s">
        <v>43</v>
      </c>
      <c r="C19" s="43" t="s">
        <v>44</v>
      </c>
      <c r="D19" s="16" t="n">
        <v>0</v>
      </c>
      <c r="E19" s="16" t="n">
        <v>0.6</v>
      </c>
      <c r="F19" s="44"/>
      <c r="G19" s="45"/>
      <c r="H19" s="45"/>
    </row>
    <row r="20" customFormat="false" ht="53.25" hidden="true" customHeight="true" outlineLevel="0" collapsed="false">
      <c r="A20" s="47" t="s">
        <v>33</v>
      </c>
      <c r="B20" s="24" t="s">
        <v>45</v>
      </c>
      <c r="C20" s="36" t="s">
        <v>46</v>
      </c>
      <c r="D20" s="37" t="n">
        <f aca="false">D21</f>
        <v>0</v>
      </c>
      <c r="E20" s="37" t="n">
        <f aca="false">E21</f>
        <v>0</v>
      </c>
      <c r="F20" s="39"/>
      <c r="G20" s="45"/>
      <c r="H20" s="45"/>
    </row>
    <row r="21" s="48" customFormat="true" ht="42" hidden="true" customHeight="true" outlineLevel="0" collapsed="false">
      <c r="A21" s="46" t="s">
        <v>33</v>
      </c>
      <c r="B21" s="15" t="s">
        <v>47</v>
      </c>
      <c r="C21" s="43" t="s">
        <v>48</v>
      </c>
      <c r="D21" s="16" t="n">
        <f aca="false">D22+D23+D24+D25</f>
        <v>0</v>
      </c>
      <c r="E21" s="16" t="n">
        <f aca="false">E22+E23+E24+E25</f>
        <v>0</v>
      </c>
      <c r="F21" s="44"/>
      <c r="G21" s="45"/>
      <c r="H21" s="45"/>
    </row>
    <row r="22" s="48" customFormat="true" ht="103.5" hidden="true" customHeight="true" outlineLevel="0" collapsed="false">
      <c r="A22" s="46" t="s">
        <v>33</v>
      </c>
      <c r="B22" s="15" t="s">
        <v>49</v>
      </c>
      <c r="C22" s="43" t="s">
        <v>50</v>
      </c>
      <c r="D22" s="16"/>
      <c r="E22" s="16"/>
      <c r="F22" s="44"/>
      <c r="G22" s="45"/>
      <c r="H22" s="45"/>
    </row>
    <row r="23" s="48" customFormat="true" ht="129.75" hidden="true" customHeight="true" outlineLevel="0" collapsed="false">
      <c r="A23" s="46" t="s">
        <v>33</v>
      </c>
      <c r="B23" s="15" t="s">
        <v>51</v>
      </c>
      <c r="C23" s="43" t="s">
        <v>52</v>
      </c>
      <c r="D23" s="49"/>
      <c r="E23" s="16"/>
      <c r="F23" s="44"/>
      <c r="G23" s="45"/>
      <c r="H23" s="45"/>
    </row>
    <row r="24" s="48" customFormat="true" ht="102.75" hidden="true" customHeight="true" outlineLevel="0" collapsed="false">
      <c r="A24" s="46" t="s">
        <v>33</v>
      </c>
      <c r="B24" s="15" t="s">
        <v>53</v>
      </c>
      <c r="C24" s="43" t="s">
        <v>54</v>
      </c>
      <c r="D24" s="16"/>
      <c r="E24" s="16"/>
      <c r="F24" s="44"/>
      <c r="G24" s="45"/>
      <c r="H24" s="45"/>
    </row>
    <row r="25" s="48" customFormat="true" ht="104.25" hidden="true" customHeight="true" outlineLevel="0" collapsed="false">
      <c r="A25" s="46" t="s">
        <v>33</v>
      </c>
      <c r="B25" s="15" t="s">
        <v>55</v>
      </c>
      <c r="C25" s="43" t="s">
        <v>56</v>
      </c>
      <c r="D25" s="49"/>
      <c r="E25" s="16"/>
      <c r="F25" s="44"/>
      <c r="G25" s="45"/>
      <c r="H25" s="45"/>
    </row>
    <row r="26" s="48" customFormat="true" ht="32.25" hidden="true" customHeight="true" outlineLevel="0" collapsed="false">
      <c r="A26" s="47"/>
      <c r="B26" s="24"/>
      <c r="C26" s="36" t="s">
        <v>57</v>
      </c>
      <c r="D26" s="37" t="n">
        <f aca="false">D27</f>
        <v>0</v>
      </c>
      <c r="E26" s="37" t="n">
        <f aca="false">E27</f>
        <v>0</v>
      </c>
      <c r="F26" s="39"/>
      <c r="G26" s="45"/>
      <c r="H26" s="45"/>
    </row>
    <row r="27" s="48" customFormat="true" ht="25.5" hidden="true" customHeight="true" outlineLevel="0" collapsed="false">
      <c r="A27" s="46" t="s">
        <v>33</v>
      </c>
      <c r="B27" s="15" t="s">
        <v>58</v>
      </c>
      <c r="C27" s="43" t="s">
        <v>59</v>
      </c>
      <c r="D27" s="16" t="n">
        <v>0</v>
      </c>
      <c r="E27" s="16" t="n">
        <v>0</v>
      </c>
      <c r="F27" s="44"/>
      <c r="G27" s="45"/>
      <c r="H27" s="45"/>
    </row>
    <row r="28" customFormat="false" ht="15.75" hidden="false" customHeight="true" outlineLevel="0" collapsed="false">
      <c r="A28" s="47"/>
      <c r="B28" s="24"/>
      <c r="C28" s="36" t="s">
        <v>60</v>
      </c>
      <c r="D28" s="37" t="n">
        <f aca="false">D29+D30</f>
        <v>584</v>
      </c>
      <c r="E28" s="37" t="n">
        <f aca="false">E29+E30</f>
        <v>569.4</v>
      </c>
      <c r="F28" s="39"/>
      <c r="G28" s="45"/>
      <c r="H28" s="45"/>
    </row>
    <row r="29" customFormat="false" ht="65.25" hidden="false" customHeight="true" outlineLevel="0" collapsed="false">
      <c r="A29" s="46" t="s">
        <v>33</v>
      </c>
      <c r="B29" s="15" t="s">
        <v>61</v>
      </c>
      <c r="C29" s="43" t="s">
        <v>62</v>
      </c>
      <c r="D29" s="16" t="n">
        <v>159</v>
      </c>
      <c r="E29" s="16" t="n">
        <v>156.3</v>
      </c>
      <c r="F29" s="44"/>
      <c r="G29" s="45"/>
      <c r="H29" s="45"/>
    </row>
    <row r="30" customFormat="false" ht="15.75" hidden="false" customHeight="true" outlineLevel="0" collapsed="false">
      <c r="A30" s="46" t="s">
        <v>33</v>
      </c>
      <c r="B30" s="15" t="s">
        <v>63</v>
      </c>
      <c r="C30" s="43" t="s">
        <v>64</v>
      </c>
      <c r="D30" s="16" t="n">
        <f aca="false">D31+D32</f>
        <v>425</v>
      </c>
      <c r="E30" s="16" t="n">
        <f aca="false">E31+E32</f>
        <v>413.1</v>
      </c>
      <c r="F30" s="44"/>
      <c r="G30" s="45"/>
      <c r="H30" s="45"/>
    </row>
    <row r="31" customFormat="false" ht="51.75" hidden="false" customHeight="true" outlineLevel="0" collapsed="false">
      <c r="A31" s="46" t="s">
        <v>33</v>
      </c>
      <c r="B31" s="15" t="s">
        <v>65</v>
      </c>
      <c r="C31" s="43" t="s">
        <v>66</v>
      </c>
      <c r="D31" s="16" t="n">
        <v>70</v>
      </c>
      <c r="E31" s="16" t="n">
        <v>66.9</v>
      </c>
      <c r="F31" s="44"/>
      <c r="G31" s="45"/>
      <c r="H31" s="45"/>
    </row>
    <row r="32" customFormat="false" ht="52.5" hidden="false" customHeight="true" outlineLevel="0" collapsed="false">
      <c r="A32" s="46" t="s">
        <v>33</v>
      </c>
      <c r="B32" s="15" t="s">
        <v>67</v>
      </c>
      <c r="C32" s="43" t="s">
        <v>68</v>
      </c>
      <c r="D32" s="16" t="n">
        <v>355</v>
      </c>
      <c r="E32" s="16" t="n">
        <v>346.2</v>
      </c>
      <c r="F32" s="44"/>
      <c r="G32" s="45"/>
      <c r="H32" s="45"/>
    </row>
    <row r="33" customFormat="false" ht="22.5" hidden="false" customHeight="true" outlineLevel="0" collapsed="false">
      <c r="A33" s="47"/>
      <c r="B33" s="24"/>
      <c r="C33" s="36" t="s">
        <v>69</v>
      </c>
      <c r="D33" s="37" t="n">
        <f aca="false">D34</f>
        <v>12.1</v>
      </c>
      <c r="E33" s="37" t="n">
        <f aca="false">E34</f>
        <v>12.4</v>
      </c>
      <c r="F33" s="39"/>
      <c r="G33" s="45"/>
      <c r="H33" s="45"/>
    </row>
    <row r="34" customFormat="false" ht="105" hidden="false" customHeight="true" outlineLevel="0" collapsed="false">
      <c r="A34" s="46" t="s">
        <v>33</v>
      </c>
      <c r="B34" s="15" t="s">
        <v>70</v>
      </c>
      <c r="C34" s="43" t="s">
        <v>71</v>
      </c>
      <c r="D34" s="16" t="n">
        <v>12.1</v>
      </c>
      <c r="E34" s="16" t="n">
        <v>12.4</v>
      </c>
      <c r="F34" s="44"/>
      <c r="G34" s="45"/>
      <c r="H34" s="45"/>
    </row>
    <row r="35" customFormat="false" ht="55.5" hidden="false" customHeight="true" outlineLevel="0" collapsed="false">
      <c r="A35" s="47"/>
      <c r="B35" s="24"/>
      <c r="C35" s="36" t="s">
        <v>72</v>
      </c>
      <c r="D35" s="37" t="n">
        <f aca="false">D36+D38+D37</f>
        <v>131.3</v>
      </c>
      <c r="E35" s="37" t="n">
        <f aca="false">E36+E38+E37</f>
        <v>99</v>
      </c>
      <c r="F35" s="44"/>
      <c r="G35" s="45"/>
      <c r="H35" s="45"/>
    </row>
    <row r="36" customFormat="false" ht="85.5" hidden="false" customHeight="true" outlineLevel="0" collapsed="false">
      <c r="A36" s="46" t="s">
        <v>33</v>
      </c>
      <c r="B36" s="50" t="s">
        <v>73</v>
      </c>
      <c r="C36" s="51" t="s">
        <v>74</v>
      </c>
      <c r="D36" s="16" t="n">
        <v>21.6</v>
      </c>
      <c r="E36" s="16" t="n">
        <v>21.6</v>
      </c>
      <c r="F36" s="44"/>
      <c r="G36" s="45"/>
      <c r="H36" s="45"/>
    </row>
    <row r="37" customFormat="false" ht="55.5" hidden="false" customHeight="true" outlineLevel="0" collapsed="false">
      <c r="A37" s="46" t="s">
        <v>33</v>
      </c>
      <c r="B37" s="15" t="s">
        <v>75</v>
      </c>
      <c r="C37" s="43" t="s">
        <v>76</v>
      </c>
      <c r="D37" s="16" t="n">
        <v>109.7</v>
      </c>
      <c r="E37" s="16" t="n">
        <v>77.4</v>
      </c>
      <c r="F37" s="44"/>
      <c r="G37" s="45"/>
      <c r="H37" s="45"/>
    </row>
    <row r="38" customFormat="false" ht="91.5" hidden="true" customHeight="true" outlineLevel="0" collapsed="false">
      <c r="A38" s="46" t="s">
        <v>33</v>
      </c>
      <c r="B38" s="15" t="s">
        <v>77</v>
      </c>
      <c r="C38" s="43" t="s">
        <v>78</v>
      </c>
      <c r="D38" s="16"/>
      <c r="E38" s="16"/>
      <c r="F38" s="44"/>
      <c r="G38" s="45"/>
      <c r="H38" s="45"/>
    </row>
    <row r="39" customFormat="false" ht="58.5" hidden="true" customHeight="true" outlineLevel="0" collapsed="false">
      <c r="A39" s="47" t="n">
        <v>802</v>
      </c>
      <c r="B39" s="24" t="s">
        <v>79</v>
      </c>
      <c r="C39" s="36" t="s">
        <v>80</v>
      </c>
      <c r="D39" s="37" t="n">
        <f aca="false">D40</f>
        <v>0</v>
      </c>
      <c r="E39" s="37" t="n">
        <f aca="false">E40</f>
        <v>0</v>
      </c>
      <c r="F39" s="39"/>
      <c r="G39" s="45"/>
      <c r="H39" s="45"/>
    </row>
    <row r="40" customFormat="false" ht="36.75" hidden="true" customHeight="true" outlineLevel="0" collapsed="false">
      <c r="A40" s="46" t="n">
        <v>802</v>
      </c>
      <c r="B40" s="15" t="s">
        <v>81</v>
      </c>
      <c r="C40" s="43" t="s">
        <v>82</v>
      </c>
      <c r="D40" s="16"/>
      <c r="E40" s="16"/>
      <c r="F40" s="44"/>
      <c r="G40" s="45"/>
      <c r="H40" s="45"/>
    </row>
    <row r="41" customFormat="false" ht="36.75" hidden="false" customHeight="true" outlineLevel="0" collapsed="false">
      <c r="A41" s="47" t="s">
        <v>33</v>
      </c>
      <c r="B41" s="24"/>
      <c r="C41" s="36" t="s">
        <v>83</v>
      </c>
      <c r="D41" s="37" t="n">
        <f aca="false">D42</f>
        <v>16.7</v>
      </c>
      <c r="E41" s="37" t="n">
        <f aca="false">E42</f>
        <v>16.7</v>
      </c>
      <c r="F41" s="44"/>
      <c r="G41" s="45"/>
      <c r="H41" s="45"/>
    </row>
    <row r="42" customFormat="false" ht="165" hidden="false" customHeight="true" outlineLevel="0" collapsed="false">
      <c r="A42" s="46" t="s">
        <v>33</v>
      </c>
      <c r="B42" s="52" t="s">
        <v>84</v>
      </c>
      <c r="C42" s="53" t="s">
        <v>85</v>
      </c>
      <c r="D42" s="16" t="n">
        <v>16.7</v>
      </c>
      <c r="E42" s="16" t="n">
        <v>16.7</v>
      </c>
      <c r="F42" s="44"/>
      <c r="G42" s="45"/>
      <c r="H42" s="45"/>
    </row>
    <row r="43" customFormat="false" ht="30" hidden="true" customHeight="true" outlineLevel="0" collapsed="false">
      <c r="A43" s="47" t="s">
        <v>33</v>
      </c>
      <c r="B43" s="54" t="s">
        <v>86</v>
      </c>
      <c r="C43" s="55" t="s">
        <v>83</v>
      </c>
      <c r="D43" s="37" t="n">
        <f aca="false">D44</f>
        <v>0</v>
      </c>
      <c r="E43" s="37" t="n">
        <f aca="false">E44</f>
        <v>0</v>
      </c>
      <c r="F43" s="44"/>
      <c r="G43" s="45"/>
      <c r="H43" s="45"/>
    </row>
    <row r="44" customFormat="false" ht="19.5" hidden="true" customHeight="true" outlineLevel="0" collapsed="false">
      <c r="A44" s="46" t="s">
        <v>33</v>
      </c>
      <c r="B44" s="15" t="s">
        <v>87</v>
      </c>
      <c r="C44" s="43" t="s">
        <v>88</v>
      </c>
      <c r="D44" s="16"/>
      <c r="E44" s="16"/>
      <c r="F44" s="44"/>
      <c r="G44" s="45"/>
      <c r="H44" s="45"/>
    </row>
    <row r="45" s="41" customFormat="true" ht="29.25" hidden="false" customHeight="true" outlineLevel="0" collapsed="false">
      <c r="A45" s="47"/>
      <c r="B45" s="24"/>
      <c r="C45" s="36" t="s">
        <v>89</v>
      </c>
      <c r="D45" s="37" t="n">
        <f aca="false">D46</f>
        <v>28.5</v>
      </c>
      <c r="E45" s="37" t="n">
        <f aca="false">E46</f>
        <v>27.2</v>
      </c>
      <c r="F45" s="39"/>
      <c r="G45" s="40"/>
      <c r="H45" s="40"/>
    </row>
    <row r="46" customFormat="false" ht="27.75" hidden="false" customHeight="true" outlineLevel="0" collapsed="false">
      <c r="A46" s="46" t="s">
        <v>33</v>
      </c>
      <c r="B46" s="15" t="s">
        <v>90</v>
      </c>
      <c r="C46" s="43" t="s">
        <v>91</v>
      </c>
      <c r="D46" s="16" t="n">
        <v>28.5</v>
      </c>
      <c r="E46" s="16" t="n">
        <v>27.2</v>
      </c>
      <c r="F46" s="44"/>
      <c r="G46" s="45"/>
      <c r="H46" s="45"/>
    </row>
    <row r="47" customFormat="false" ht="31.5" hidden="false" customHeight="true" outlineLevel="0" collapsed="false">
      <c r="A47" s="46" t="s">
        <v>33</v>
      </c>
      <c r="B47" s="24" t="s">
        <v>92</v>
      </c>
      <c r="C47" s="36" t="s">
        <v>93</v>
      </c>
      <c r="D47" s="37" t="n">
        <f aca="false">D48+D51+D53+D56+D58+D60</f>
        <v>11612.4</v>
      </c>
      <c r="E47" s="37" t="n">
        <f aca="false">E48+E51+E53+E56+E58+E60+E62</f>
        <v>11614.4</v>
      </c>
      <c r="F47" s="38"/>
    </row>
    <row r="48" s="41" customFormat="true" ht="47.25" hidden="false" customHeight="true" outlineLevel="0" collapsed="false">
      <c r="A48" s="47"/>
      <c r="B48" s="24"/>
      <c r="C48" s="56" t="s">
        <v>94</v>
      </c>
      <c r="D48" s="37" t="n">
        <f aca="false">D49+D50</f>
        <v>4140.9</v>
      </c>
      <c r="E48" s="37" t="n">
        <f aca="false">E49+E50</f>
        <v>4140.9</v>
      </c>
      <c r="F48" s="38"/>
      <c r="G48" s="57"/>
      <c r="H48" s="57"/>
    </row>
    <row r="49" customFormat="false" ht="39" hidden="false" customHeight="true" outlineLevel="0" collapsed="false">
      <c r="A49" s="46" t="s">
        <v>33</v>
      </c>
      <c r="B49" s="15" t="s">
        <v>95</v>
      </c>
      <c r="C49" s="43" t="s">
        <v>96</v>
      </c>
      <c r="D49" s="16" t="n">
        <v>3022</v>
      </c>
      <c r="E49" s="16" t="n">
        <v>3022</v>
      </c>
      <c r="F49" s="38"/>
    </row>
    <row r="50" customFormat="false" ht="51" hidden="false" customHeight="true" outlineLevel="0" collapsed="false">
      <c r="A50" s="46" t="s">
        <v>33</v>
      </c>
      <c r="B50" s="15" t="s">
        <v>97</v>
      </c>
      <c r="C50" s="43" t="s">
        <v>98</v>
      </c>
      <c r="D50" s="16" t="n">
        <v>1118.9</v>
      </c>
      <c r="E50" s="16" t="n">
        <v>1118.9</v>
      </c>
      <c r="F50" s="58"/>
    </row>
    <row r="51" s="41" customFormat="true" ht="45" hidden="false" customHeight="true" outlineLevel="0" collapsed="false">
      <c r="A51" s="47"/>
      <c r="B51" s="24"/>
      <c r="C51" s="56" t="s">
        <v>99</v>
      </c>
      <c r="D51" s="37" t="n">
        <f aca="false">D52</f>
        <v>1233.8</v>
      </c>
      <c r="E51" s="37" t="n">
        <f aca="false">E52</f>
        <v>1233.8</v>
      </c>
      <c r="F51" s="38"/>
      <c r="G51" s="57"/>
      <c r="H51" s="57"/>
    </row>
    <row r="52" customFormat="false" ht="25.5" hidden="false" customHeight="true" outlineLevel="0" collapsed="false">
      <c r="A52" s="46" t="s">
        <v>33</v>
      </c>
      <c r="B52" s="59" t="s">
        <v>100</v>
      </c>
      <c r="C52" s="60" t="s">
        <v>101</v>
      </c>
      <c r="D52" s="16" t="n">
        <v>1233.8</v>
      </c>
      <c r="E52" s="16" t="n">
        <v>1233.8</v>
      </c>
      <c r="F52" s="58"/>
    </row>
    <row r="53" s="41" customFormat="true" ht="30.75" hidden="false" customHeight="true" outlineLevel="0" collapsed="false">
      <c r="A53" s="47"/>
      <c r="B53" s="61"/>
      <c r="C53" s="56" t="s">
        <v>102</v>
      </c>
      <c r="D53" s="37" t="n">
        <f aca="false">D54+D55</f>
        <v>95.5</v>
      </c>
      <c r="E53" s="37" t="n">
        <f aca="false">E54+E55</f>
        <v>95.5</v>
      </c>
      <c r="F53" s="37" t="n">
        <f aca="false">F54+F55</f>
        <v>0</v>
      </c>
      <c r="G53" s="57"/>
      <c r="H53" s="57"/>
    </row>
    <row r="54" customFormat="false" ht="65.25" hidden="false" customHeight="true" outlineLevel="0" collapsed="false">
      <c r="A54" s="46" t="s">
        <v>33</v>
      </c>
      <c r="B54" s="15" t="s">
        <v>103</v>
      </c>
      <c r="C54" s="43" t="s">
        <v>104</v>
      </c>
      <c r="D54" s="16" t="n">
        <v>93.5</v>
      </c>
      <c r="E54" s="16" t="n">
        <v>93.5</v>
      </c>
      <c r="F54" s="38"/>
    </row>
    <row r="55" customFormat="false" ht="38.25" hidden="false" customHeight="false" outlineLevel="0" collapsed="false">
      <c r="A55" s="46" t="s">
        <v>33</v>
      </c>
      <c r="B55" s="15" t="s">
        <v>105</v>
      </c>
      <c r="C55" s="43" t="s">
        <v>106</v>
      </c>
      <c r="D55" s="16" t="n">
        <v>2</v>
      </c>
      <c r="E55" s="16" t="n">
        <v>2</v>
      </c>
      <c r="F55" s="58"/>
    </row>
    <row r="56" s="41" customFormat="true" ht="22.5" hidden="false" customHeight="true" outlineLevel="0" collapsed="false">
      <c r="A56" s="47"/>
      <c r="B56" s="24"/>
      <c r="C56" s="62" t="s">
        <v>107</v>
      </c>
      <c r="D56" s="37" t="n">
        <f aca="false">D57</f>
        <v>6062.2</v>
      </c>
      <c r="E56" s="37" t="n">
        <f aca="false">E57</f>
        <v>6062.2</v>
      </c>
      <c r="F56" s="38"/>
      <c r="G56" s="57"/>
      <c r="H56" s="57"/>
    </row>
    <row r="57" customFormat="false" ht="97.5" hidden="false" customHeight="true" outlineLevel="0" collapsed="false">
      <c r="A57" s="46" t="s">
        <v>33</v>
      </c>
      <c r="B57" s="15" t="s">
        <v>108</v>
      </c>
      <c r="C57" s="43" t="s">
        <v>109</v>
      </c>
      <c r="D57" s="16" t="n">
        <v>6062.2</v>
      </c>
      <c r="E57" s="16" t="n">
        <v>6062.2</v>
      </c>
      <c r="F57" s="38"/>
    </row>
    <row r="58" s="69" customFormat="true" ht="29.25" hidden="true" customHeight="true" outlineLevel="0" collapsed="false">
      <c r="A58" s="63"/>
      <c r="B58" s="64"/>
      <c r="C58" s="65" t="s">
        <v>110</v>
      </c>
      <c r="D58" s="66" t="n">
        <f aca="false">D59</f>
        <v>0</v>
      </c>
      <c r="E58" s="66" t="n">
        <f aca="false">E59</f>
        <v>0</v>
      </c>
      <c r="F58" s="67"/>
      <c r="G58" s="68"/>
      <c r="H58" s="68"/>
    </row>
    <row r="59" s="48" customFormat="true" ht="39.75" hidden="true" customHeight="true" outlineLevel="0" collapsed="false">
      <c r="A59" s="70" t="s">
        <v>33</v>
      </c>
      <c r="B59" s="71" t="s">
        <v>111</v>
      </c>
      <c r="C59" s="72" t="s">
        <v>112</v>
      </c>
      <c r="D59" s="73" t="n">
        <v>0</v>
      </c>
      <c r="E59" s="74" t="n">
        <v>0</v>
      </c>
      <c r="F59" s="75"/>
      <c r="G59" s="76"/>
      <c r="H59" s="76"/>
    </row>
    <row r="60" s="41" customFormat="true" ht="19.5" hidden="false" customHeight="true" outlineLevel="0" collapsed="false">
      <c r="A60" s="77"/>
      <c r="B60" s="78"/>
      <c r="C60" s="79" t="s">
        <v>113</v>
      </c>
      <c r="D60" s="80" t="n">
        <f aca="false">D61</f>
        <v>80</v>
      </c>
      <c r="E60" s="80" t="n">
        <f aca="false">E61</f>
        <v>80</v>
      </c>
      <c r="F60" s="81"/>
      <c r="G60" s="57"/>
      <c r="H60" s="57"/>
    </row>
    <row r="61" customFormat="false" ht="57" hidden="false" customHeight="true" outlineLevel="0" collapsed="false">
      <c r="A61" s="82" t="s">
        <v>33</v>
      </c>
      <c r="B61" s="83" t="s">
        <v>114</v>
      </c>
      <c r="C61" s="84" t="s">
        <v>115</v>
      </c>
      <c r="D61" s="85" t="n">
        <v>80</v>
      </c>
      <c r="E61" s="85" t="n">
        <v>80</v>
      </c>
    </row>
    <row r="62" customFormat="false" ht="76.5" hidden="false" customHeight="false" outlineLevel="0" collapsed="false">
      <c r="B62" s="83"/>
      <c r="C62" s="86" t="s">
        <v>116</v>
      </c>
      <c r="D62" s="87" t="n">
        <v>0</v>
      </c>
      <c r="E62" s="87" t="n">
        <f aca="false">E63</f>
        <v>2</v>
      </c>
    </row>
    <row r="63" customFormat="false" ht="67.5" hidden="false" customHeight="true" outlineLevel="0" collapsed="false">
      <c r="B63" s="83" t="s">
        <v>117</v>
      </c>
      <c r="C63" s="88" t="s">
        <v>118</v>
      </c>
      <c r="D63" s="85" t="n">
        <v>0</v>
      </c>
      <c r="E63" s="85" t="n">
        <v>2</v>
      </c>
    </row>
  </sheetData>
  <mergeCells count="10">
    <mergeCell ref="D1:F1"/>
    <mergeCell ref="D2:F2"/>
    <mergeCell ref="D3:F3"/>
    <mergeCell ref="D4:F4"/>
    <mergeCell ref="A5:E5"/>
    <mergeCell ref="A6:E6"/>
    <mergeCell ref="C8:C11"/>
    <mergeCell ref="D8:D11"/>
    <mergeCell ref="E8:E11"/>
    <mergeCell ref="F8:F1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" activeCellId="0" sqref="C4:H4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73.56"/>
    <col collapsed="false" customWidth="true" hidden="false" outlineLevel="0" max="2" min="2" style="89" width="10.99"/>
    <col collapsed="false" customWidth="true" hidden="false" outlineLevel="0" max="3" min="3" style="89" width="10.56"/>
    <col collapsed="false" customWidth="true" hidden="false" outlineLevel="0" max="5" min="4" style="90" width="13.99"/>
    <col collapsed="false" customWidth="true" hidden="true" outlineLevel="0" max="6" min="6" style="91" width="13.85"/>
    <col collapsed="false" customWidth="true" hidden="false" outlineLevel="0" max="7" min="7" style="89" width="11.28"/>
    <col collapsed="false" customWidth="false" hidden="false" outlineLevel="0" max="257" min="8" style="89" width="9.14"/>
  </cols>
  <sheetData>
    <row r="1" s="92" customFormat="true" ht="15.75" hidden="false" customHeight="true" outlineLevel="0" collapsed="false">
      <c r="B1" s="93"/>
      <c r="C1" s="94" t="s">
        <v>0</v>
      </c>
      <c r="D1" s="94"/>
      <c r="E1" s="94"/>
      <c r="F1" s="94"/>
      <c r="G1" s="94"/>
      <c r="H1" s="94"/>
      <c r="I1" s="95"/>
      <c r="J1" s="95"/>
    </row>
    <row r="2" s="92" customFormat="true" ht="15.75" hidden="false" customHeight="true" outlineLevel="0" collapsed="false">
      <c r="B2" s="93"/>
      <c r="C2" s="94" t="s">
        <v>1</v>
      </c>
      <c r="D2" s="94"/>
      <c r="E2" s="94"/>
      <c r="F2" s="94"/>
      <c r="G2" s="94"/>
      <c r="H2" s="94"/>
      <c r="I2" s="95"/>
      <c r="J2" s="95"/>
    </row>
    <row r="3" s="92" customFormat="true" ht="15.75" hidden="false" customHeight="true" outlineLevel="0" collapsed="false">
      <c r="B3" s="93"/>
      <c r="C3" s="94" t="s">
        <v>119</v>
      </c>
      <c r="D3" s="94"/>
      <c r="E3" s="94"/>
      <c r="F3" s="94"/>
      <c r="G3" s="94"/>
      <c r="H3" s="94"/>
      <c r="I3" s="95"/>
      <c r="J3" s="95"/>
    </row>
    <row r="4" s="92" customFormat="true" ht="15.75" hidden="false" customHeight="true" outlineLevel="0" collapsed="false">
      <c r="B4" s="93"/>
      <c r="C4" s="94" t="s">
        <v>120</v>
      </c>
      <c r="D4" s="94"/>
      <c r="E4" s="94"/>
      <c r="F4" s="94"/>
      <c r="G4" s="94"/>
      <c r="H4" s="94"/>
      <c r="I4" s="95"/>
      <c r="J4" s="95"/>
    </row>
    <row r="5" s="96" customFormat="true" ht="15" hidden="true" customHeight="false" outlineLevel="0" collapsed="false">
      <c r="B5" s="97"/>
      <c r="C5" s="97"/>
      <c r="D5" s="97"/>
      <c r="E5" s="98"/>
      <c r="F5" s="99"/>
    </row>
    <row r="6" s="96" customFormat="true" ht="15" hidden="true" customHeight="true" outlineLevel="0" collapsed="false">
      <c r="B6" s="97"/>
      <c r="C6" s="97"/>
      <c r="D6" s="97"/>
      <c r="E6" s="98"/>
      <c r="F6" s="99"/>
    </row>
    <row r="7" s="96" customFormat="true" ht="15" hidden="true" customHeight="false" outlineLevel="0" collapsed="false">
      <c r="B7" s="97"/>
      <c r="C7" s="97"/>
      <c r="D7" s="97"/>
      <c r="E7" s="98"/>
      <c r="F7" s="99"/>
    </row>
    <row r="8" s="96" customFormat="true" ht="15" hidden="true" customHeight="false" outlineLevel="0" collapsed="false">
      <c r="B8" s="100"/>
      <c r="C8" s="100"/>
      <c r="D8" s="100"/>
      <c r="E8" s="100"/>
      <c r="F8" s="99"/>
    </row>
    <row r="9" s="96" customFormat="true" ht="15" hidden="true" customHeight="true" outlineLevel="0" collapsed="false">
      <c r="B9" s="100"/>
      <c r="C9" s="100"/>
      <c r="D9" s="100"/>
      <c r="E9" s="100"/>
      <c r="F9" s="99"/>
    </row>
    <row r="10" s="96" customFormat="true" ht="15" hidden="false" customHeight="false" outlineLevel="0" collapsed="false">
      <c r="B10" s="100"/>
      <c r="C10" s="100"/>
      <c r="D10" s="100"/>
      <c r="E10" s="100"/>
      <c r="F10" s="99"/>
    </row>
    <row r="11" customFormat="false" ht="18" hidden="false" customHeight="true" outlineLevel="0" collapsed="false">
      <c r="A11" s="101" t="s">
        <v>121</v>
      </c>
      <c r="B11" s="101"/>
      <c r="C11" s="101"/>
      <c r="D11" s="101"/>
      <c r="E11" s="101"/>
      <c r="F11" s="101"/>
      <c r="G11" s="101"/>
    </row>
    <row r="12" customFormat="false" ht="18" hidden="false" customHeight="true" outlineLevel="0" collapsed="false">
      <c r="A12" s="101" t="s">
        <v>122</v>
      </c>
      <c r="B12" s="101"/>
      <c r="C12" s="101"/>
      <c r="D12" s="101"/>
      <c r="E12" s="101"/>
      <c r="F12" s="101"/>
      <c r="G12" s="101"/>
    </row>
    <row r="13" customFormat="false" ht="18.75" hidden="false" customHeight="true" outlineLevel="0" collapsed="false">
      <c r="A13" s="102"/>
      <c r="B13" s="102"/>
      <c r="C13" s="102"/>
      <c r="D13" s="103" t="s">
        <v>123</v>
      </c>
      <c r="E13" s="103"/>
      <c r="F13" s="103"/>
      <c r="G13" s="103"/>
    </row>
    <row r="14" customFormat="false" ht="38.25" hidden="false" customHeight="false" outlineLevel="0" collapsed="false">
      <c r="A14" s="104" t="s">
        <v>124</v>
      </c>
      <c r="B14" s="104" t="s">
        <v>125</v>
      </c>
      <c r="C14" s="104" t="s">
        <v>126</v>
      </c>
      <c r="D14" s="104" t="s">
        <v>127</v>
      </c>
      <c r="E14" s="104" t="s">
        <v>9</v>
      </c>
      <c r="F14" s="105" t="s">
        <v>128</v>
      </c>
      <c r="G14" s="106" t="s">
        <v>129</v>
      </c>
    </row>
    <row r="15" customFormat="false" ht="18" hidden="false" customHeight="false" outlineLevel="0" collapsed="false">
      <c r="A15" s="107" t="n">
        <v>1</v>
      </c>
      <c r="B15" s="104" t="n">
        <v>2</v>
      </c>
      <c r="C15" s="104" t="n">
        <v>3</v>
      </c>
      <c r="D15" s="104" t="n">
        <v>4</v>
      </c>
      <c r="E15" s="104" t="n">
        <v>5</v>
      </c>
      <c r="F15" s="108"/>
      <c r="G15" s="104" t="n">
        <v>6</v>
      </c>
    </row>
    <row r="16" customFormat="false" ht="18" hidden="false" customHeight="false" outlineLevel="0" collapsed="false">
      <c r="A16" s="109" t="s">
        <v>130</v>
      </c>
      <c r="B16" s="110" t="n">
        <v>1</v>
      </c>
      <c r="C16" s="110" t="n">
        <v>0</v>
      </c>
      <c r="D16" s="111" t="n">
        <f aca="false">SUM(D17:D21)</f>
        <v>11578.9</v>
      </c>
      <c r="E16" s="111" t="n">
        <f aca="false">SUM(E17:E21)</f>
        <v>11516</v>
      </c>
      <c r="F16" s="112" t="n">
        <f aca="false">SUM(F17:F21)</f>
        <v>4979.2</v>
      </c>
      <c r="G16" s="113" t="s">
        <v>131</v>
      </c>
    </row>
    <row r="17" customFormat="false" ht="31.5" hidden="false" customHeight="false" outlineLevel="0" collapsed="false">
      <c r="A17" s="114" t="s">
        <v>132</v>
      </c>
      <c r="B17" s="110" t="n">
        <v>1</v>
      </c>
      <c r="C17" s="110" t="n">
        <v>2</v>
      </c>
      <c r="D17" s="115" t="n">
        <f aca="false">'Расходы (4)'!J19</f>
        <v>740</v>
      </c>
      <c r="E17" s="115" t="n">
        <f aca="false">'Расходы (4)'!K19</f>
        <v>740</v>
      </c>
      <c r="F17" s="116" t="n">
        <v>580</v>
      </c>
      <c r="G17" s="113" t="n">
        <f aca="false">E17/F17*100</f>
        <v>127.586206896552</v>
      </c>
    </row>
    <row r="18" customFormat="false" ht="47.25" hidden="false" customHeight="false" outlineLevel="0" collapsed="false">
      <c r="A18" s="117" t="s">
        <v>133</v>
      </c>
      <c r="B18" s="110" t="n">
        <v>1</v>
      </c>
      <c r="C18" s="110" t="n">
        <v>4</v>
      </c>
      <c r="D18" s="115" t="n">
        <f aca="false">'Расходы (4)'!J29</f>
        <v>3885.5</v>
      </c>
      <c r="E18" s="115" t="n">
        <f aca="false">'Расходы (4)'!K29</f>
        <v>3834.4</v>
      </c>
      <c r="F18" s="116" t="n">
        <v>4099.2</v>
      </c>
      <c r="G18" s="113" t="n">
        <f aca="false">E18/F18*100</f>
        <v>93.5402029664325</v>
      </c>
    </row>
    <row r="19" customFormat="false" ht="31.5" hidden="false" customHeight="false" outlineLevel="0" collapsed="false">
      <c r="A19" s="117" t="s">
        <v>134</v>
      </c>
      <c r="B19" s="110" t="n">
        <v>1</v>
      </c>
      <c r="C19" s="110" t="n">
        <v>6</v>
      </c>
      <c r="D19" s="115" t="n">
        <f aca="false">'Расходы (4)'!J60</f>
        <v>34.6</v>
      </c>
      <c r="E19" s="115" t="n">
        <f aca="false">'Расходы (4)'!K60</f>
        <v>34.6</v>
      </c>
      <c r="F19" s="116" t="n">
        <v>35.6</v>
      </c>
      <c r="G19" s="113" t="n">
        <f aca="false">E19/F19*100</f>
        <v>97.1910112359551</v>
      </c>
    </row>
    <row r="20" customFormat="false" ht="18" hidden="false" customHeight="false" outlineLevel="0" collapsed="false">
      <c r="A20" s="118" t="s">
        <v>135</v>
      </c>
      <c r="B20" s="110" t="n">
        <v>1</v>
      </c>
      <c r="C20" s="110" t="n">
        <v>7</v>
      </c>
      <c r="D20" s="115" t="n">
        <f aca="false">'Расходы (4)'!J64</f>
        <v>549.2</v>
      </c>
      <c r="E20" s="115" t="n">
        <f aca="false">'Расходы (4)'!K64</f>
        <v>549.2</v>
      </c>
      <c r="F20" s="116" t="n">
        <v>0</v>
      </c>
      <c r="G20" s="119" t="s">
        <v>136</v>
      </c>
    </row>
    <row r="21" customFormat="false" ht="18" hidden="false" customHeight="false" outlineLevel="0" collapsed="false">
      <c r="A21" s="118" t="s">
        <v>137</v>
      </c>
      <c r="B21" s="110" t="n">
        <v>1</v>
      </c>
      <c r="C21" s="110" t="n">
        <v>13</v>
      </c>
      <c r="D21" s="115" t="n">
        <f aca="false">'Расходы (4)'!J73</f>
        <v>6369.6</v>
      </c>
      <c r="E21" s="115" t="n">
        <f aca="false">'Расходы (4)'!K73</f>
        <v>6357.8</v>
      </c>
      <c r="F21" s="116" t="n">
        <v>264.4</v>
      </c>
      <c r="G21" s="113" t="s">
        <v>138</v>
      </c>
    </row>
    <row r="22" customFormat="false" ht="18" hidden="false" customHeight="false" outlineLevel="0" collapsed="false">
      <c r="A22" s="120" t="s">
        <v>139</v>
      </c>
      <c r="B22" s="121" t="n">
        <v>2</v>
      </c>
      <c r="C22" s="121" t="n">
        <v>0</v>
      </c>
      <c r="D22" s="111" t="n">
        <f aca="false">'Расходы (4)'!J106</f>
        <v>93.5</v>
      </c>
      <c r="E22" s="111" t="n">
        <f aca="false">'Расходы (4)'!K106</f>
        <v>93.5</v>
      </c>
      <c r="F22" s="112" t="n">
        <f aca="false">F23</f>
        <v>92.1</v>
      </c>
      <c r="G22" s="113" t="n">
        <f aca="false">E22/F22*100</f>
        <v>101.520086862106</v>
      </c>
    </row>
    <row r="23" customFormat="false" ht="18" hidden="false" customHeight="false" outlineLevel="0" collapsed="false">
      <c r="A23" s="122" t="s">
        <v>140</v>
      </c>
      <c r="B23" s="121" t="n">
        <v>2</v>
      </c>
      <c r="C23" s="121" t="n">
        <v>3</v>
      </c>
      <c r="D23" s="115" t="n">
        <f aca="false">'Расходы (4)'!J107</f>
        <v>93.5</v>
      </c>
      <c r="E23" s="115" t="n">
        <f aca="false">'Расходы (4)'!K107</f>
        <v>93.5</v>
      </c>
      <c r="F23" s="116" t="n">
        <v>92.1</v>
      </c>
      <c r="G23" s="113" t="n">
        <f aca="false">E23/F23*100</f>
        <v>101.520086862106</v>
      </c>
    </row>
    <row r="24" customFormat="false" ht="31.5" hidden="false" customHeight="false" outlineLevel="0" collapsed="false">
      <c r="A24" s="120" t="s">
        <v>141</v>
      </c>
      <c r="B24" s="121" t="n">
        <v>3</v>
      </c>
      <c r="C24" s="121" t="n">
        <v>0</v>
      </c>
      <c r="D24" s="111" t="n">
        <f aca="false">'Расходы (4)'!J113</f>
        <v>10.5</v>
      </c>
      <c r="E24" s="111" t="n">
        <f aca="false">'Расходы (4)'!K113</f>
        <v>10.5</v>
      </c>
      <c r="F24" s="112" t="n">
        <f aca="false">+F25</f>
        <v>16.4</v>
      </c>
      <c r="G24" s="113" t="n">
        <f aca="false">E24/F24*100</f>
        <v>64.0243902439025</v>
      </c>
    </row>
    <row r="25" customFormat="false" ht="18" hidden="false" customHeight="false" outlineLevel="0" collapsed="false">
      <c r="A25" s="122" t="s">
        <v>142</v>
      </c>
      <c r="B25" s="121" t="n">
        <v>3</v>
      </c>
      <c r="C25" s="121" t="n">
        <v>10</v>
      </c>
      <c r="D25" s="115" t="n">
        <f aca="false">'Расходы (4)'!J115</f>
        <v>10.5</v>
      </c>
      <c r="E25" s="115" t="n">
        <f aca="false">'Расходы (4)'!K115</f>
        <v>10.5</v>
      </c>
      <c r="F25" s="116" t="n">
        <v>16.4</v>
      </c>
      <c r="G25" s="113" t="n">
        <f aca="false">E25/F25*100</f>
        <v>64.0243902439025</v>
      </c>
    </row>
    <row r="26" customFormat="false" ht="18" hidden="true" customHeight="false" outlineLevel="0" collapsed="false">
      <c r="A26" s="120" t="s">
        <v>143</v>
      </c>
      <c r="B26" s="123" t="n">
        <v>4</v>
      </c>
      <c r="C26" s="123" t="n">
        <v>0</v>
      </c>
      <c r="D26" s="111"/>
      <c r="E26" s="111"/>
      <c r="F26" s="116"/>
      <c r="G26" s="113" t="e">
        <f aca="false">E26/F26*100</f>
        <v>#DIV/0!</v>
      </c>
    </row>
    <row r="27" customFormat="false" ht="18" hidden="true" customHeight="false" outlineLevel="0" collapsed="false">
      <c r="A27" s="122" t="s">
        <v>144</v>
      </c>
      <c r="B27" s="121" t="n">
        <v>4</v>
      </c>
      <c r="C27" s="121" t="n">
        <v>5</v>
      </c>
      <c r="D27" s="115"/>
      <c r="E27" s="115"/>
      <c r="F27" s="116"/>
      <c r="G27" s="113" t="e">
        <f aca="false">E27/F27*100</f>
        <v>#DIV/0!</v>
      </c>
    </row>
    <row r="28" customFormat="false" ht="18" hidden="false" customHeight="false" outlineLevel="0" collapsed="false">
      <c r="A28" s="109" t="s">
        <v>143</v>
      </c>
      <c r="B28" s="121" t="n">
        <v>4</v>
      </c>
      <c r="C28" s="121" t="n">
        <v>0</v>
      </c>
      <c r="D28" s="111" t="n">
        <f aca="false">'Расходы (4)'!J125</f>
        <v>100</v>
      </c>
      <c r="E28" s="111" t="n">
        <f aca="false">'Расходы (4)'!K125</f>
        <v>100</v>
      </c>
      <c r="F28" s="116" t="n">
        <v>0</v>
      </c>
      <c r="G28" s="119" t="s">
        <v>136</v>
      </c>
    </row>
    <row r="29" customFormat="false" ht="18" hidden="false" customHeight="false" outlineLevel="0" collapsed="false">
      <c r="A29" s="114" t="s">
        <v>145</v>
      </c>
      <c r="B29" s="121" t="n">
        <v>4</v>
      </c>
      <c r="C29" s="121" t="n">
        <v>9</v>
      </c>
      <c r="D29" s="115" t="n">
        <f aca="false">'Расходы (4)'!J128</f>
        <v>100</v>
      </c>
      <c r="E29" s="115" t="n">
        <f aca="false">'Расходы (4)'!K128</f>
        <v>100</v>
      </c>
      <c r="F29" s="116" t="n">
        <v>0</v>
      </c>
      <c r="G29" s="119" t="s">
        <v>136</v>
      </c>
    </row>
    <row r="30" customFormat="false" ht="18" hidden="false" customHeight="false" outlineLevel="0" collapsed="false">
      <c r="A30" s="120" t="s">
        <v>146</v>
      </c>
      <c r="B30" s="121" t="n">
        <v>5</v>
      </c>
      <c r="C30" s="121" t="n">
        <v>0</v>
      </c>
      <c r="D30" s="111" t="n">
        <f aca="false">SUM(D31:D33)</f>
        <v>1691.2</v>
      </c>
      <c r="E30" s="111" t="n">
        <f aca="false">SUM(E31:E33)</f>
        <v>1639.1</v>
      </c>
      <c r="F30" s="112" t="n">
        <f aca="false">F31+F32+F33</f>
        <v>2319.7</v>
      </c>
      <c r="G30" s="113" t="n">
        <f aca="false">E30/F30*100</f>
        <v>70.6599991378196</v>
      </c>
    </row>
    <row r="31" customFormat="false" ht="18" hidden="false" customHeight="false" outlineLevel="0" collapsed="false">
      <c r="A31" s="122" t="s">
        <v>147</v>
      </c>
      <c r="B31" s="121" t="n">
        <v>5</v>
      </c>
      <c r="C31" s="121" t="n">
        <v>1</v>
      </c>
      <c r="D31" s="115" t="n">
        <f aca="false">'Расходы (4)'!J131</f>
        <v>490.3</v>
      </c>
      <c r="E31" s="115" t="n">
        <f aca="false">'Расходы (4)'!K131</f>
        <v>484.7</v>
      </c>
      <c r="F31" s="116" t="n">
        <v>444.9</v>
      </c>
      <c r="G31" s="113" t="n">
        <f aca="false">E31/F31*100</f>
        <v>108.945830523713</v>
      </c>
    </row>
    <row r="32" customFormat="false" ht="18" hidden="false" customHeight="false" outlineLevel="0" collapsed="false">
      <c r="A32" s="122" t="s">
        <v>148</v>
      </c>
      <c r="B32" s="121" t="n">
        <v>5</v>
      </c>
      <c r="C32" s="121" t="n">
        <v>2</v>
      </c>
      <c r="D32" s="115" t="n">
        <f aca="false">'Расходы (4)'!J146</f>
        <v>326.4</v>
      </c>
      <c r="E32" s="115" t="n">
        <f aca="false">'Расходы (4)'!K146</f>
        <v>294.9</v>
      </c>
      <c r="F32" s="116" t="n">
        <v>193</v>
      </c>
      <c r="G32" s="113" t="s">
        <v>149</v>
      </c>
    </row>
    <row r="33" customFormat="false" ht="18" hidden="false" customHeight="false" outlineLevel="0" collapsed="false">
      <c r="A33" s="122" t="s">
        <v>150</v>
      </c>
      <c r="B33" s="121" t="n">
        <v>5</v>
      </c>
      <c r="C33" s="121" t="n">
        <v>3</v>
      </c>
      <c r="D33" s="115" t="n">
        <f aca="false">'Расходы (4)'!J159</f>
        <v>874.5</v>
      </c>
      <c r="E33" s="115" t="n">
        <f aca="false">'Расходы (4)'!K159</f>
        <v>859.5</v>
      </c>
      <c r="F33" s="124" t="n">
        <v>1681.8</v>
      </c>
      <c r="G33" s="113" t="n">
        <f aca="false">E33/F33*100</f>
        <v>51.1059579022476</v>
      </c>
    </row>
    <row r="34" customFormat="false" ht="18" hidden="false" customHeight="false" outlineLevel="0" collapsed="false">
      <c r="A34" s="120" t="s">
        <v>151</v>
      </c>
      <c r="B34" s="121" t="n">
        <v>7</v>
      </c>
      <c r="C34" s="121" t="n">
        <v>0</v>
      </c>
      <c r="D34" s="111" t="n">
        <f aca="false">'Расходы (4)'!J198</f>
        <v>4.3</v>
      </c>
      <c r="E34" s="111" t="n">
        <f aca="false">'Расходы (4)'!K198</f>
        <v>4.3</v>
      </c>
      <c r="F34" s="112" t="n">
        <f aca="false">F35</f>
        <v>4.4</v>
      </c>
      <c r="G34" s="113" t="n">
        <f aca="false">E34/F34*100</f>
        <v>97.7272727272727</v>
      </c>
    </row>
    <row r="35" customFormat="false" ht="18" hidden="false" customHeight="false" outlineLevel="0" collapsed="false">
      <c r="A35" s="122" t="s">
        <v>152</v>
      </c>
      <c r="B35" s="121" t="n">
        <v>7</v>
      </c>
      <c r="C35" s="121" t="n">
        <v>7</v>
      </c>
      <c r="D35" s="115" t="n">
        <f aca="false">'Расходы (4)'!J199</f>
        <v>4.3</v>
      </c>
      <c r="E35" s="115" t="n">
        <f aca="false">'Расходы (4)'!K199</f>
        <v>4.3</v>
      </c>
      <c r="F35" s="116" t="n">
        <v>4.4</v>
      </c>
      <c r="G35" s="113" t="n">
        <f aca="false">E35/F35*100</f>
        <v>97.7272727272727</v>
      </c>
    </row>
    <row r="36" s="91" customFormat="true" ht="17.25" hidden="true" customHeight="true" outlineLevel="0" collapsed="false">
      <c r="A36" s="125" t="s">
        <v>153</v>
      </c>
      <c r="B36" s="126" t="n">
        <v>8</v>
      </c>
      <c r="C36" s="126" t="n">
        <v>0</v>
      </c>
      <c r="D36" s="112" t="n">
        <v>0</v>
      </c>
      <c r="E36" s="112" t="n">
        <v>0</v>
      </c>
      <c r="F36" s="127" t="n">
        <f aca="false">F37</f>
        <v>200</v>
      </c>
      <c r="G36" s="113" t="n">
        <f aca="false">E36/F36*100</f>
        <v>0</v>
      </c>
    </row>
    <row r="37" s="91" customFormat="true" ht="15.75" hidden="true" customHeight="true" outlineLevel="0" collapsed="false">
      <c r="A37" s="128" t="s">
        <v>154</v>
      </c>
      <c r="B37" s="126" t="n">
        <v>8</v>
      </c>
      <c r="C37" s="126" t="n">
        <v>4</v>
      </c>
      <c r="D37" s="129" t="n">
        <v>0</v>
      </c>
      <c r="E37" s="129" t="n">
        <v>0</v>
      </c>
      <c r="F37" s="116" t="n">
        <v>200</v>
      </c>
      <c r="G37" s="113" t="n">
        <f aca="false">E37/F37*100</f>
        <v>0</v>
      </c>
    </row>
    <row r="38" customFormat="false" ht="18" hidden="false" customHeight="false" outlineLevel="0" collapsed="false">
      <c r="A38" s="120" t="s">
        <v>155</v>
      </c>
      <c r="B38" s="121" t="n">
        <v>10</v>
      </c>
      <c r="C38" s="121" t="n">
        <v>0</v>
      </c>
      <c r="D38" s="111" t="n">
        <f aca="false">'Расходы (4)'!J204</f>
        <v>454</v>
      </c>
      <c r="E38" s="111" t="n">
        <f aca="false">'Расходы (4)'!K204</f>
        <v>454</v>
      </c>
      <c r="F38" s="112" t="n">
        <f aca="false">F39</f>
        <v>410</v>
      </c>
      <c r="G38" s="113" t="n">
        <f aca="false">E38/F38*100</f>
        <v>110.731707317073</v>
      </c>
    </row>
    <row r="39" customFormat="false" ht="18" hidden="false" customHeight="false" outlineLevel="0" collapsed="false">
      <c r="A39" s="122" t="s">
        <v>156</v>
      </c>
      <c r="B39" s="121" t="n">
        <v>10</v>
      </c>
      <c r="C39" s="121" t="n">
        <v>1</v>
      </c>
      <c r="D39" s="115" t="n">
        <f aca="false">'Расходы (4)'!J205</f>
        <v>454</v>
      </c>
      <c r="E39" s="115" t="n">
        <f aca="false">'Расходы (4)'!K205</f>
        <v>454</v>
      </c>
      <c r="F39" s="116" t="n">
        <v>410</v>
      </c>
      <c r="G39" s="113" t="n">
        <f aca="false">E39/F39*100</f>
        <v>110.731707317073</v>
      </c>
    </row>
    <row r="40" customFormat="false" ht="18" hidden="true" customHeight="false" outlineLevel="0" collapsed="false">
      <c r="A40" s="130" t="s">
        <v>157</v>
      </c>
      <c r="B40" s="121" t="n">
        <v>11</v>
      </c>
      <c r="C40" s="121" t="n">
        <v>0</v>
      </c>
      <c r="D40" s="111"/>
      <c r="E40" s="111"/>
      <c r="F40" s="112" t="n">
        <f aca="false">F41</f>
        <v>0</v>
      </c>
      <c r="G40" s="113" t="e">
        <f aca="false">E40/F40*100</f>
        <v>#DIV/0!</v>
      </c>
    </row>
    <row r="41" customFormat="false" ht="18" hidden="true" customHeight="false" outlineLevel="0" collapsed="false">
      <c r="A41" s="131" t="s">
        <v>158</v>
      </c>
      <c r="B41" s="121" t="n">
        <v>11</v>
      </c>
      <c r="C41" s="121" t="n">
        <v>1</v>
      </c>
      <c r="D41" s="115"/>
      <c r="E41" s="115"/>
      <c r="F41" s="116" t="n">
        <v>0</v>
      </c>
      <c r="G41" s="113" t="e">
        <f aca="false">E41/F41*100</f>
        <v>#DIV/0!</v>
      </c>
    </row>
    <row r="42" s="134" customFormat="true" ht="18" hidden="false" customHeight="false" outlineLevel="0" collapsed="false">
      <c r="A42" s="132" t="s">
        <v>159</v>
      </c>
      <c r="B42" s="123"/>
      <c r="C42" s="123"/>
      <c r="D42" s="111" t="n">
        <f aca="false">'Расходы (4)'!J217</f>
        <v>13932.4</v>
      </c>
      <c r="E42" s="111" t="n">
        <f aca="false">'Расходы (4)'!K217</f>
        <v>13817.4</v>
      </c>
      <c r="F42" s="133" t="n">
        <f aca="false">F43</f>
        <v>8021.8</v>
      </c>
      <c r="G42" s="113" t="s">
        <v>160</v>
      </c>
    </row>
    <row r="43" customFormat="false" ht="18" hidden="false" customHeight="false" outlineLevel="0" collapsed="false">
      <c r="A43" s="120" t="s">
        <v>161</v>
      </c>
      <c r="B43" s="135"/>
      <c r="C43" s="135"/>
      <c r="D43" s="111" t="n">
        <f aca="false">SUM(D16+D22+D24+D28+D30+D34+D38)</f>
        <v>13932.4</v>
      </c>
      <c r="E43" s="111" t="n">
        <f aca="false">SUM(E16+E22+E24+E28+E30+E34+E38)</f>
        <v>13817.4</v>
      </c>
      <c r="F43" s="133" t="n">
        <f aca="false">F16+F22+F24+F30+F34+F36+F38+F40</f>
        <v>8021.8</v>
      </c>
      <c r="G43" s="113" t="s">
        <v>160</v>
      </c>
    </row>
    <row r="44" customFormat="false" ht="18" hidden="false" customHeight="false" outlineLevel="0" collapsed="false">
      <c r="D44" s="136"/>
      <c r="E44" s="136"/>
    </row>
  </sheetData>
  <mergeCells count="12">
    <mergeCell ref="C1:H1"/>
    <mergeCell ref="C2:H2"/>
    <mergeCell ref="C3:H3"/>
    <mergeCell ref="C4:H4"/>
    <mergeCell ref="B5:D5"/>
    <mergeCell ref="B6:D6"/>
    <mergeCell ref="B7:D7"/>
    <mergeCell ref="B8:D8"/>
    <mergeCell ref="B9:D9"/>
    <mergeCell ref="A11:G11"/>
    <mergeCell ref="A12:G12"/>
    <mergeCell ref="D13:G13"/>
  </mergeCells>
  <printOptions headings="false" gridLines="false" gridLinesSet="true" horizontalCentered="false" verticalCentered="false"/>
  <pageMargins left="0.75" right="0.240277777777778" top="0.5" bottom="0.5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8.56"/>
    <col collapsed="false" customWidth="true" hidden="false" outlineLevel="0" max="2" min="2" style="137" width="6.41"/>
    <col collapsed="false" customWidth="true" hidden="false" outlineLevel="0" max="3" min="3" style="137" width="5.85"/>
    <col collapsed="false" customWidth="true" hidden="false" outlineLevel="0" max="4" min="4" style="137" width="5.71"/>
    <col collapsed="false" customWidth="true" hidden="false" outlineLevel="0" max="5" min="5" style="137" width="6.56"/>
    <col collapsed="false" customWidth="true" hidden="false" outlineLevel="0" max="6" min="6" style="137" width="4.85"/>
    <col collapsed="false" customWidth="true" hidden="false" outlineLevel="0" max="7" min="7" style="138" width="4.85"/>
    <col collapsed="false" customWidth="true" hidden="false" outlineLevel="0" max="8" min="8" style="139" width="11.7"/>
    <col collapsed="false" customWidth="true" hidden="false" outlineLevel="0" max="9" min="9" style="139" width="7.7"/>
    <col collapsed="false" customWidth="true" hidden="false" outlineLevel="0" max="10" min="10" style="139" width="17.85"/>
    <col collapsed="false" customWidth="true" hidden="false" outlineLevel="0" max="11" min="11" style="140" width="18.41"/>
    <col collapsed="false" customWidth="false" hidden="false" outlineLevel="0" max="12" min="12" style="92" width="9.14"/>
    <col collapsed="false" customWidth="true" hidden="false" outlineLevel="0" max="13" min="13" style="92" width="12.14"/>
    <col collapsed="false" customWidth="false" hidden="false" outlineLevel="0" max="257" min="14" style="92" width="9.14"/>
  </cols>
  <sheetData>
    <row r="1" customFormat="false" ht="26.25" hidden="true" customHeight="true" outlineLevel="0" collapsed="false">
      <c r="I1" s="141" t="s">
        <v>162</v>
      </c>
      <c r="J1" s="142"/>
      <c r="K1" s="142"/>
    </row>
    <row r="2" customFormat="false" ht="18" hidden="true" customHeight="true" outlineLevel="0" collapsed="false">
      <c r="I2" s="143" t="s">
        <v>163</v>
      </c>
      <c r="J2" s="143"/>
      <c r="K2" s="143"/>
    </row>
    <row r="3" customFormat="false" ht="23.25" hidden="true" customHeight="true" outlineLevel="0" collapsed="false">
      <c r="I3" s="144" t="s">
        <v>164</v>
      </c>
      <c r="J3" s="142"/>
      <c r="K3" s="142"/>
    </row>
    <row r="4" customFormat="false" ht="12.75" hidden="true" customHeight="false" outlineLevel="0" collapsed="false"/>
    <row r="5" customFormat="false" ht="18.75" hidden="false" customHeight="true" outlineLevel="0" collapsed="false">
      <c r="I5" s="145" t="s">
        <v>165</v>
      </c>
      <c r="J5" s="145"/>
      <c r="K5" s="145"/>
      <c r="L5" s="145"/>
    </row>
    <row r="6" customFormat="false" ht="18.75" hidden="false" customHeight="true" outlineLevel="0" collapsed="false">
      <c r="I6" s="145" t="s">
        <v>1</v>
      </c>
      <c r="J6" s="145"/>
      <c r="K6" s="145"/>
      <c r="L6" s="145"/>
    </row>
    <row r="7" customFormat="false" ht="12.75" hidden="false" customHeight="false" outlineLevel="0" collapsed="false">
      <c r="I7" s="145" t="s">
        <v>166</v>
      </c>
      <c r="J7" s="145"/>
      <c r="K7" s="145"/>
      <c r="L7" s="145"/>
    </row>
    <row r="8" customFormat="false" ht="15.75" hidden="false" customHeight="false" outlineLevel="0" collapsed="false">
      <c r="I8" s="146"/>
      <c r="J8" s="146"/>
      <c r="K8" s="147"/>
      <c r="L8" s="148"/>
    </row>
    <row r="9" customFormat="false" ht="15" hidden="false" customHeight="false" outlineLevel="0" collapsed="false">
      <c r="I9" s="97" t="s">
        <v>167</v>
      </c>
      <c r="J9" s="97"/>
      <c r="K9" s="97"/>
      <c r="L9" s="97"/>
    </row>
    <row r="10" s="96" customFormat="true" ht="15.75" hidden="false" customHeight="true" outlineLevel="0" collapsed="false">
      <c r="A10" s="149"/>
      <c r="B10" s="150"/>
      <c r="C10" s="151"/>
      <c r="D10" s="152"/>
      <c r="E10" s="152"/>
      <c r="F10" s="152"/>
      <c r="G10" s="153"/>
      <c r="H10" s="100"/>
      <c r="J10" s="100"/>
      <c r="K10" s="149"/>
    </row>
    <row r="11" s="96" customFormat="true" ht="15.75" hidden="false" customHeight="true" outlineLevel="0" collapsed="false">
      <c r="A11" s="149"/>
      <c r="B11" s="150"/>
      <c r="C11" s="151"/>
      <c r="D11" s="152"/>
      <c r="E11" s="152"/>
      <c r="F11" s="152"/>
      <c r="G11" s="153"/>
      <c r="H11" s="100"/>
      <c r="I11" s="100"/>
      <c r="J11" s="100"/>
      <c r="K11" s="149"/>
    </row>
    <row r="12" customFormat="false" ht="32.25" hidden="false" customHeight="true" outlineLevel="0" collapsed="false">
      <c r="A12" s="154" t="s">
        <v>168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14.25" hidden="false" customHeight="true" outlineLevel="0" collapsed="false">
      <c r="B13" s="155"/>
      <c r="C13" s="155"/>
      <c r="D13" s="155"/>
      <c r="E13" s="156"/>
      <c r="F13" s="156"/>
      <c r="G13" s="156"/>
      <c r="H13" s="157"/>
      <c r="I13" s="158"/>
      <c r="J13" s="159"/>
    </row>
    <row r="14" s="164" customFormat="true" ht="42.75" hidden="false" customHeight="true" outlineLevel="0" collapsed="false">
      <c r="A14" s="160" t="s">
        <v>169</v>
      </c>
      <c r="B14" s="161" t="s">
        <v>170</v>
      </c>
      <c r="C14" s="160" t="s">
        <v>171</v>
      </c>
      <c r="D14" s="160" t="s">
        <v>172</v>
      </c>
      <c r="E14" s="162" t="s">
        <v>173</v>
      </c>
      <c r="F14" s="162"/>
      <c r="G14" s="162"/>
      <c r="H14" s="162"/>
      <c r="I14" s="160" t="s">
        <v>174</v>
      </c>
      <c r="J14" s="163" t="s">
        <v>175</v>
      </c>
      <c r="K14" s="163"/>
    </row>
    <row r="15" s="164" customFormat="true" ht="39" hidden="false" customHeight="true" outlineLevel="0" collapsed="false">
      <c r="A15" s="160"/>
      <c r="B15" s="161"/>
      <c r="C15" s="160"/>
      <c r="D15" s="160"/>
      <c r="E15" s="162"/>
      <c r="F15" s="162"/>
      <c r="G15" s="162"/>
      <c r="H15" s="162"/>
      <c r="I15" s="160"/>
      <c r="J15" s="165" t="s">
        <v>127</v>
      </c>
      <c r="K15" s="166" t="s">
        <v>9</v>
      </c>
    </row>
    <row r="16" s="168" customFormat="true" ht="15.75" hidden="false" customHeight="true" outlineLevel="0" collapsed="false">
      <c r="A16" s="167" t="n">
        <v>1</v>
      </c>
      <c r="B16" s="161" t="n">
        <v>2</v>
      </c>
      <c r="C16" s="160" t="n">
        <v>3</v>
      </c>
      <c r="D16" s="160" t="n">
        <v>4</v>
      </c>
      <c r="E16" s="162" t="n">
        <v>5</v>
      </c>
      <c r="F16" s="162"/>
      <c r="G16" s="162"/>
      <c r="H16" s="162"/>
      <c r="I16" s="160" t="n">
        <v>6</v>
      </c>
      <c r="J16" s="162" t="n">
        <v>7</v>
      </c>
      <c r="K16" s="162" t="s">
        <v>176</v>
      </c>
    </row>
    <row r="17" s="174" customFormat="true" ht="15.75" hidden="false" customHeight="false" outlineLevel="0" collapsed="false">
      <c r="A17" s="169" t="s">
        <v>16</v>
      </c>
      <c r="B17" s="170" t="n">
        <v>802</v>
      </c>
      <c r="C17" s="171"/>
      <c r="D17" s="171"/>
      <c r="E17" s="161"/>
      <c r="F17" s="161"/>
      <c r="G17" s="172"/>
      <c r="H17" s="161"/>
      <c r="I17" s="171"/>
      <c r="J17" s="173" t="n">
        <f aca="false">J219</f>
        <v>13932.4</v>
      </c>
      <c r="K17" s="173" t="n">
        <f aca="false">K219</f>
        <v>13817.4</v>
      </c>
    </row>
    <row r="18" s="174" customFormat="true" ht="15.75" hidden="false" customHeight="true" outlineLevel="0" collapsed="false">
      <c r="A18" s="169" t="s">
        <v>130</v>
      </c>
      <c r="B18" s="170" t="n">
        <v>802</v>
      </c>
      <c r="C18" s="175" t="s">
        <v>177</v>
      </c>
      <c r="D18" s="175" t="s">
        <v>178</v>
      </c>
      <c r="E18" s="121"/>
      <c r="F18" s="121"/>
      <c r="G18" s="176"/>
      <c r="H18" s="121"/>
      <c r="I18" s="171"/>
      <c r="J18" s="173" t="n">
        <f aca="false">J19+J29+J61+J70+J64+J73</f>
        <v>11578.9</v>
      </c>
      <c r="K18" s="173" t="n">
        <f aca="false">K19+K29+K61+K70+K64+K73</f>
        <v>11516</v>
      </c>
    </row>
    <row r="19" s="174" customFormat="true" ht="30.75" hidden="false" customHeight="true" outlineLevel="0" collapsed="false">
      <c r="A19" s="177" t="s">
        <v>132</v>
      </c>
      <c r="B19" s="171" t="n">
        <v>802</v>
      </c>
      <c r="C19" s="178" t="s">
        <v>177</v>
      </c>
      <c r="D19" s="178" t="s">
        <v>179</v>
      </c>
      <c r="E19" s="121"/>
      <c r="F19" s="121"/>
      <c r="G19" s="176"/>
      <c r="H19" s="121"/>
      <c r="I19" s="171"/>
      <c r="J19" s="179" t="n">
        <f aca="false">J20</f>
        <v>740</v>
      </c>
      <c r="K19" s="179" t="n">
        <f aca="false">K20</f>
        <v>740</v>
      </c>
    </row>
    <row r="20" s="181" customFormat="true" ht="21.75" hidden="false" customHeight="true" outlineLevel="0" collapsed="false">
      <c r="A20" s="177" t="s">
        <v>180</v>
      </c>
      <c r="B20" s="171" t="n">
        <v>802</v>
      </c>
      <c r="C20" s="178" t="s">
        <v>177</v>
      </c>
      <c r="D20" s="178" t="s">
        <v>179</v>
      </c>
      <c r="E20" s="121" t="n">
        <v>91</v>
      </c>
      <c r="F20" s="180" t="n">
        <v>0</v>
      </c>
      <c r="G20" s="176" t="s">
        <v>178</v>
      </c>
      <c r="H20" s="176" t="s">
        <v>181</v>
      </c>
      <c r="I20" s="171"/>
      <c r="J20" s="179" t="n">
        <f aca="false">J21+J25</f>
        <v>740</v>
      </c>
      <c r="K20" s="179" t="n">
        <f aca="false">K21+K25</f>
        <v>740</v>
      </c>
    </row>
    <row r="21" s="181" customFormat="true" ht="16.5" hidden="false" customHeight="true" outlineLevel="0" collapsed="false">
      <c r="A21" s="177" t="s">
        <v>182</v>
      </c>
      <c r="B21" s="171" t="n">
        <v>802</v>
      </c>
      <c r="C21" s="178" t="s">
        <v>177</v>
      </c>
      <c r="D21" s="178" t="s">
        <v>179</v>
      </c>
      <c r="E21" s="121" t="n">
        <v>91</v>
      </c>
      <c r="F21" s="180" t="n">
        <v>0</v>
      </c>
      <c r="G21" s="176" t="s">
        <v>178</v>
      </c>
      <c r="H21" s="176" t="s">
        <v>183</v>
      </c>
      <c r="I21" s="171"/>
      <c r="J21" s="179" t="n">
        <f aca="false">J22</f>
        <v>623</v>
      </c>
      <c r="K21" s="179" t="n">
        <f aca="false">K22</f>
        <v>623</v>
      </c>
    </row>
    <row r="22" s="181" customFormat="true" ht="38.25" hidden="false" customHeight="true" outlineLevel="0" collapsed="false">
      <c r="A22" s="177" t="s">
        <v>182</v>
      </c>
      <c r="B22" s="171" t="n">
        <v>802</v>
      </c>
      <c r="C22" s="178" t="s">
        <v>177</v>
      </c>
      <c r="D22" s="178" t="s">
        <v>179</v>
      </c>
      <c r="E22" s="121" t="n">
        <v>91</v>
      </c>
      <c r="F22" s="180" t="n">
        <v>0</v>
      </c>
      <c r="G22" s="176" t="s">
        <v>178</v>
      </c>
      <c r="H22" s="176" t="s">
        <v>183</v>
      </c>
      <c r="I22" s="171" t="n">
        <v>120</v>
      </c>
      <c r="J22" s="179" t="n">
        <f aca="false">J23+J24</f>
        <v>623</v>
      </c>
      <c r="K22" s="179" t="n">
        <f aca="false">K23+K24</f>
        <v>623</v>
      </c>
    </row>
    <row r="23" s="189" customFormat="true" ht="21" hidden="true" customHeight="true" outlineLevel="0" collapsed="false">
      <c r="A23" s="182" t="s">
        <v>184</v>
      </c>
      <c r="B23" s="183" t="n">
        <v>802</v>
      </c>
      <c r="C23" s="184" t="s">
        <v>177</v>
      </c>
      <c r="D23" s="184" t="s">
        <v>179</v>
      </c>
      <c r="E23" s="185" t="n">
        <v>91</v>
      </c>
      <c r="F23" s="186" t="n">
        <v>0</v>
      </c>
      <c r="G23" s="187" t="s">
        <v>178</v>
      </c>
      <c r="H23" s="187" t="s">
        <v>183</v>
      </c>
      <c r="I23" s="183" t="n">
        <v>121</v>
      </c>
      <c r="J23" s="188" t="n">
        <v>460.6</v>
      </c>
      <c r="K23" s="188" t="n">
        <v>460.6</v>
      </c>
    </row>
    <row r="24" s="189" customFormat="true" ht="47.25" hidden="true" customHeight="true" outlineLevel="0" collapsed="false">
      <c r="A24" s="182" t="s">
        <v>185</v>
      </c>
      <c r="B24" s="183" t="n">
        <v>802</v>
      </c>
      <c r="C24" s="184" t="s">
        <v>177</v>
      </c>
      <c r="D24" s="184" t="s">
        <v>179</v>
      </c>
      <c r="E24" s="185" t="n">
        <v>91</v>
      </c>
      <c r="F24" s="186" t="n">
        <v>0</v>
      </c>
      <c r="G24" s="187" t="s">
        <v>178</v>
      </c>
      <c r="H24" s="187" t="s">
        <v>183</v>
      </c>
      <c r="I24" s="183" t="n">
        <v>129</v>
      </c>
      <c r="J24" s="188" t="n">
        <v>162.4</v>
      </c>
      <c r="K24" s="188" t="n">
        <v>162.4</v>
      </c>
    </row>
    <row r="25" s="189" customFormat="true" ht="47.25" hidden="false" customHeight="true" outlineLevel="0" collapsed="false">
      <c r="A25" s="114" t="s">
        <v>186</v>
      </c>
      <c r="B25" s="190" t="n">
        <v>802</v>
      </c>
      <c r="C25" s="191" t="s">
        <v>177</v>
      </c>
      <c r="D25" s="191" t="s">
        <v>179</v>
      </c>
      <c r="E25" s="110" t="n">
        <v>91</v>
      </c>
      <c r="F25" s="192" t="n">
        <v>0</v>
      </c>
      <c r="G25" s="193" t="s">
        <v>178</v>
      </c>
      <c r="H25" s="193" t="s">
        <v>187</v>
      </c>
      <c r="I25" s="190"/>
      <c r="J25" s="115" t="n">
        <f aca="false">J26</f>
        <v>117</v>
      </c>
      <c r="K25" s="115" t="n">
        <f aca="false">K26</f>
        <v>117</v>
      </c>
    </row>
    <row r="26" s="189" customFormat="true" ht="47.25" hidden="false" customHeight="true" outlineLevel="0" collapsed="false">
      <c r="A26" s="114" t="s">
        <v>188</v>
      </c>
      <c r="B26" s="190" t="n">
        <v>802</v>
      </c>
      <c r="C26" s="191" t="s">
        <v>177</v>
      </c>
      <c r="D26" s="191" t="s">
        <v>179</v>
      </c>
      <c r="E26" s="110" t="n">
        <v>91</v>
      </c>
      <c r="F26" s="192" t="n">
        <v>0</v>
      </c>
      <c r="G26" s="193" t="s">
        <v>178</v>
      </c>
      <c r="H26" s="193" t="s">
        <v>187</v>
      </c>
      <c r="I26" s="190" t="n">
        <v>120</v>
      </c>
      <c r="J26" s="115" t="n">
        <f aca="false">J27+J28</f>
        <v>117</v>
      </c>
      <c r="K26" s="115" t="n">
        <f aca="false">K27+K28</f>
        <v>117</v>
      </c>
    </row>
    <row r="27" s="189" customFormat="true" ht="47.25" hidden="true" customHeight="true" outlineLevel="0" collapsed="false">
      <c r="A27" s="128" t="s">
        <v>184</v>
      </c>
      <c r="B27" s="194" t="n">
        <v>802</v>
      </c>
      <c r="C27" s="195" t="s">
        <v>177</v>
      </c>
      <c r="D27" s="195" t="s">
        <v>179</v>
      </c>
      <c r="E27" s="126" t="n">
        <v>91</v>
      </c>
      <c r="F27" s="196" t="n">
        <v>0</v>
      </c>
      <c r="G27" s="197" t="s">
        <v>178</v>
      </c>
      <c r="H27" s="197" t="s">
        <v>187</v>
      </c>
      <c r="I27" s="194" t="n">
        <v>121</v>
      </c>
      <c r="J27" s="188" t="n">
        <v>90</v>
      </c>
      <c r="K27" s="188" t="n">
        <v>90</v>
      </c>
    </row>
    <row r="28" s="189" customFormat="true" ht="47.25" hidden="true" customHeight="true" outlineLevel="0" collapsed="false">
      <c r="A28" s="128" t="s">
        <v>189</v>
      </c>
      <c r="B28" s="194" t="n">
        <v>802</v>
      </c>
      <c r="C28" s="195" t="s">
        <v>177</v>
      </c>
      <c r="D28" s="195" t="s">
        <v>179</v>
      </c>
      <c r="E28" s="126" t="n">
        <v>91</v>
      </c>
      <c r="F28" s="196" t="n">
        <v>0</v>
      </c>
      <c r="G28" s="197" t="s">
        <v>178</v>
      </c>
      <c r="H28" s="197" t="s">
        <v>187</v>
      </c>
      <c r="I28" s="194" t="n">
        <v>129</v>
      </c>
      <c r="J28" s="188" t="n">
        <v>27</v>
      </c>
      <c r="K28" s="188" t="n">
        <v>27</v>
      </c>
    </row>
    <row r="29" s="174" customFormat="true" ht="47.25" hidden="false" customHeight="false" outlineLevel="0" collapsed="false">
      <c r="A29" s="177" t="s">
        <v>133</v>
      </c>
      <c r="B29" s="171" t="n">
        <v>802</v>
      </c>
      <c r="C29" s="178" t="s">
        <v>177</v>
      </c>
      <c r="D29" s="178" t="s">
        <v>190</v>
      </c>
      <c r="E29" s="121"/>
      <c r="F29" s="121"/>
      <c r="G29" s="176"/>
      <c r="H29" s="121"/>
      <c r="I29" s="171"/>
      <c r="J29" s="179" t="n">
        <f aca="false">J30+J49</f>
        <v>3885.5</v>
      </c>
      <c r="K29" s="179" t="n">
        <f aca="false">K30+K49</f>
        <v>3834.4</v>
      </c>
    </row>
    <row r="30" s="181" customFormat="true" ht="17.25" hidden="false" customHeight="true" outlineLevel="0" collapsed="false">
      <c r="A30" s="177" t="s">
        <v>180</v>
      </c>
      <c r="B30" s="171" t="n">
        <v>802</v>
      </c>
      <c r="C30" s="178" t="s">
        <v>177</v>
      </c>
      <c r="D30" s="178" t="s">
        <v>190</v>
      </c>
      <c r="E30" s="121" t="n">
        <v>91</v>
      </c>
      <c r="F30" s="176" t="n">
        <v>0</v>
      </c>
      <c r="G30" s="176" t="s">
        <v>178</v>
      </c>
      <c r="H30" s="176" t="s">
        <v>181</v>
      </c>
      <c r="I30" s="171"/>
      <c r="J30" s="179" t="n">
        <f aca="false">J31+J53+J36</f>
        <v>3885.5</v>
      </c>
      <c r="K30" s="179" t="n">
        <f aca="false">K31+K53+K36</f>
        <v>3834.4</v>
      </c>
    </row>
    <row r="31" s="198" customFormat="true" ht="15.75" hidden="false" customHeight="true" outlineLevel="0" collapsed="false">
      <c r="A31" s="177" t="s">
        <v>191</v>
      </c>
      <c r="B31" s="171" t="n">
        <v>802</v>
      </c>
      <c r="C31" s="178" t="s">
        <v>177</v>
      </c>
      <c r="D31" s="178" t="s">
        <v>190</v>
      </c>
      <c r="E31" s="176" t="s">
        <v>192</v>
      </c>
      <c r="F31" s="176" t="s">
        <v>193</v>
      </c>
      <c r="G31" s="176" t="s">
        <v>178</v>
      </c>
      <c r="H31" s="176" t="s">
        <v>194</v>
      </c>
      <c r="I31" s="171"/>
      <c r="J31" s="179" t="n">
        <f aca="false">J32+J40+J43+J45</f>
        <v>3293.3</v>
      </c>
      <c r="K31" s="179" t="n">
        <f aca="false">K32+K40+K43+K45</f>
        <v>3242.2</v>
      </c>
    </row>
    <row r="32" s="198" customFormat="true" ht="35.25" hidden="false" customHeight="true" outlineLevel="0" collapsed="false">
      <c r="A32" s="177" t="s">
        <v>182</v>
      </c>
      <c r="B32" s="171" t="n">
        <v>802</v>
      </c>
      <c r="C32" s="178" t="s">
        <v>177</v>
      </c>
      <c r="D32" s="178" t="s">
        <v>190</v>
      </c>
      <c r="E32" s="121" t="n">
        <v>91</v>
      </c>
      <c r="F32" s="180" t="n">
        <v>0</v>
      </c>
      <c r="G32" s="176" t="s">
        <v>178</v>
      </c>
      <c r="H32" s="176" t="s">
        <v>194</v>
      </c>
      <c r="I32" s="171" t="n">
        <v>120</v>
      </c>
      <c r="J32" s="179" t="n">
        <f aca="false">J33+J34+J35</f>
        <v>2522.3</v>
      </c>
      <c r="K32" s="179" t="n">
        <f aca="false">K33+K34+K35</f>
        <v>2522.3</v>
      </c>
      <c r="M32" s="199"/>
      <c r="N32" s="199"/>
      <c r="O32" s="199"/>
    </row>
    <row r="33" s="200" customFormat="true" ht="19.5" hidden="true" customHeight="true" outlineLevel="0" collapsed="false">
      <c r="A33" s="182" t="s">
        <v>184</v>
      </c>
      <c r="B33" s="183" t="n">
        <v>802</v>
      </c>
      <c r="C33" s="184" t="s">
        <v>177</v>
      </c>
      <c r="D33" s="184" t="s">
        <v>190</v>
      </c>
      <c r="E33" s="185" t="s">
        <v>192</v>
      </c>
      <c r="F33" s="185" t="s">
        <v>193</v>
      </c>
      <c r="G33" s="187" t="s">
        <v>178</v>
      </c>
      <c r="H33" s="187" t="s">
        <v>194</v>
      </c>
      <c r="I33" s="183" t="n">
        <v>121</v>
      </c>
      <c r="J33" s="188" t="n">
        <v>1873.3</v>
      </c>
      <c r="K33" s="188" t="n">
        <v>1873.3</v>
      </c>
    </row>
    <row r="34" s="200" customFormat="true" ht="19.5" hidden="true" customHeight="true" outlineLevel="0" collapsed="false">
      <c r="A34" s="182"/>
      <c r="B34" s="183"/>
      <c r="C34" s="184"/>
      <c r="D34" s="184"/>
      <c r="E34" s="185"/>
      <c r="F34" s="185"/>
      <c r="G34" s="187"/>
      <c r="H34" s="187"/>
      <c r="I34" s="183" t="n">
        <v>122</v>
      </c>
      <c r="J34" s="188" t="n">
        <v>2</v>
      </c>
      <c r="K34" s="188" t="n">
        <v>2</v>
      </c>
    </row>
    <row r="35" s="200" customFormat="true" ht="48" hidden="true" customHeight="true" outlineLevel="0" collapsed="false">
      <c r="A35" s="182" t="s">
        <v>189</v>
      </c>
      <c r="B35" s="183" t="n">
        <v>802</v>
      </c>
      <c r="C35" s="184" t="s">
        <v>177</v>
      </c>
      <c r="D35" s="184" t="s">
        <v>190</v>
      </c>
      <c r="E35" s="185" t="s">
        <v>192</v>
      </c>
      <c r="F35" s="185" t="s">
        <v>193</v>
      </c>
      <c r="G35" s="187" t="s">
        <v>178</v>
      </c>
      <c r="H35" s="187" t="s">
        <v>194</v>
      </c>
      <c r="I35" s="183" t="n">
        <v>129</v>
      </c>
      <c r="J35" s="188" t="n">
        <v>647</v>
      </c>
      <c r="K35" s="188" t="n">
        <v>647</v>
      </c>
    </row>
    <row r="36" s="200" customFormat="true" ht="48" hidden="false" customHeight="true" outlineLevel="0" collapsed="false">
      <c r="A36" s="114" t="s">
        <v>186</v>
      </c>
      <c r="B36" s="190" t="n">
        <v>802</v>
      </c>
      <c r="C36" s="191" t="s">
        <v>177</v>
      </c>
      <c r="D36" s="191" t="s">
        <v>190</v>
      </c>
      <c r="E36" s="110" t="n">
        <v>91</v>
      </c>
      <c r="F36" s="192" t="n">
        <v>0</v>
      </c>
      <c r="G36" s="193" t="s">
        <v>178</v>
      </c>
      <c r="H36" s="193" t="s">
        <v>187</v>
      </c>
      <c r="I36" s="190"/>
      <c r="J36" s="115" t="n">
        <f aca="false">J37</f>
        <v>346.9</v>
      </c>
      <c r="K36" s="115" t="n">
        <f aca="false">K37</f>
        <v>346.9</v>
      </c>
    </row>
    <row r="37" s="200" customFormat="true" ht="48" hidden="false" customHeight="true" outlineLevel="0" collapsed="false">
      <c r="A37" s="114" t="s">
        <v>188</v>
      </c>
      <c r="B37" s="190" t="n">
        <v>802</v>
      </c>
      <c r="C37" s="191" t="s">
        <v>177</v>
      </c>
      <c r="D37" s="191" t="s">
        <v>190</v>
      </c>
      <c r="E37" s="110" t="n">
        <v>91</v>
      </c>
      <c r="F37" s="192" t="n">
        <v>0</v>
      </c>
      <c r="G37" s="193" t="s">
        <v>178</v>
      </c>
      <c r="H37" s="193" t="s">
        <v>187</v>
      </c>
      <c r="I37" s="190" t="n">
        <v>120</v>
      </c>
      <c r="J37" s="115" t="n">
        <f aca="false">J38+J39</f>
        <v>346.9</v>
      </c>
      <c r="K37" s="115" t="n">
        <f aca="false">K38+K39</f>
        <v>346.9</v>
      </c>
    </row>
    <row r="38" s="200" customFormat="true" ht="48" hidden="true" customHeight="true" outlineLevel="0" collapsed="false">
      <c r="A38" s="128" t="s">
        <v>184</v>
      </c>
      <c r="B38" s="194" t="n">
        <v>811</v>
      </c>
      <c r="C38" s="195" t="s">
        <v>177</v>
      </c>
      <c r="D38" s="195" t="s">
        <v>190</v>
      </c>
      <c r="E38" s="126" t="n">
        <v>91</v>
      </c>
      <c r="F38" s="196" t="n">
        <v>0</v>
      </c>
      <c r="G38" s="197" t="s">
        <v>178</v>
      </c>
      <c r="H38" s="197" t="s">
        <v>187</v>
      </c>
      <c r="I38" s="194" t="n">
        <v>121</v>
      </c>
      <c r="J38" s="188" t="n">
        <v>266.9</v>
      </c>
      <c r="K38" s="188" t="n">
        <v>266.9</v>
      </c>
    </row>
    <row r="39" s="200" customFormat="true" ht="48" hidden="true" customHeight="true" outlineLevel="0" collapsed="false">
      <c r="A39" s="128" t="s">
        <v>189</v>
      </c>
      <c r="B39" s="194" t="n">
        <v>811</v>
      </c>
      <c r="C39" s="195" t="s">
        <v>177</v>
      </c>
      <c r="D39" s="195" t="s">
        <v>190</v>
      </c>
      <c r="E39" s="126" t="n">
        <v>91</v>
      </c>
      <c r="F39" s="196" t="n">
        <v>0</v>
      </c>
      <c r="G39" s="197" t="s">
        <v>178</v>
      </c>
      <c r="H39" s="197" t="s">
        <v>187</v>
      </c>
      <c r="I39" s="194" t="n">
        <v>129</v>
      </c>
      <c r="J39" s="188" t="n">
        <v>80</v>
      </c>
      <c r="K39" s="188" t="n">
        <v>80</v>
      </c>
    </row>
    <row r="40" s="198" customFormat="true" ht="39" hidden="false" customHeight="true" outlineLevel="0" collapsed="false">
      <c r="A40" s="177" t="s">
        <v>195</v>
      </c>
      <c r="B40" s="161" t="n">
        <v>802</v>
      </c>
      <c r="C40" s="121" t="n">
        <v>1</v>
      </c>
      <c r="D40" s="121" t="n">
        <v>4</v>
      </c>
      <c r="E40" s="121" t="n">
        <v>91</v>
      </c>
      <c r="F40" s="201" t="n">
        <v>0</v>
      </c>
      <c r="G40" s="176" t="s">
        <v>178</v>
      </c>
      <c r="H40" s="176" t="s">
        <v>194</v>
      </c>
      <c r="I40" s="202" t="n">
        <v>240</v>
      </c>
      <c r="J40" s="179" t="n">
        <f aca="false">J41+J42</f>
        <v>647.3</v>
      </c>
      <c r="K40" s="179" t="n">
        <f aca="false">K41+K42</f>
        <v>607.2</v>
      </c>
    </row>
    <row r="41" s="200" customFormat="true" ht="33" hidden="true" customHeight="true" outlineLevel="0" collapsed="false">
      <c r="A41" s="182" t="s">
        <v>196</v>
      </c>
      <c r="B41" s="183" t="n">
        <v>802</v>
      </c>
      <c r="C41" s="184" t="s">
        <v>177</v>
      </c>
      <c r="D41" s="184" t="s">
        <v>190</v>
      </c>
      <c r="E41" s="185" t="n">
        <v>91</v>
      </c>
      <c r="F41" s="186" t="n">
        <v>0</v>
      </c>
      <c r="G41" s="187" t="s">
        <v>178</v>
      </c>
      <c r="H41" s="187" t="s">
        <v>194</v>
      </c>
      <c r="I41" s="183" t="n">
        <v>242</v>
      </c>
      <c r="J41" s="188" t="n">
        <f aca="false">79.2+9.9+138.5+0.1-1.1</f>
        <v>226.6</v>
      </c>
      <c r="K41" s="188" t="n">
        <v>214.6</v>
      </c>
    </row>
    <row r="42" s="200" customFormat="true" ht="35.25" hidden="true" customHeight="true" outlineLevel="0" collapsed="false">
      <c r="A42" s="182" t="s">
        <v>197</v>
      </c>
      <c r="B42" s="183" t="n">
        <v>802</v>
      </c>
      <c r="C42" s="184" t="s">
        <v>177</v>
      </c>
      <c r="D42" s="184" t="s">
        <v>190</v>
      </c>
      <c r="E42" s="185" t="s">
        <v>192</v>
      </c>
      <c r="F42" s="185" t="s">
        <v>193</v>
      </c>
      <c r="G42" s="187" t="s">
        <v>178</v>
      </c>
      <c r="H42" s="187" t="s">
        <v>194</v>
      </c>
      <c r="I42" s="183" t="n">
        <v>244</v>
      </c>
      <c r="J42" s="188" t="n">
        <f aca="false">405.9+36.8-22</f>
        <v>420.7</v>
      </c>
      <c r="K42" s="188" t="n">
        <v>392.6</v>
      </c>
    </row>
    <row r="43" s="200" customFormat="true" ht="35.25" hidden="false" customHeight="true" outlineLevel="0" collapsed="false">
      <c r="A43" s="114" t="s">
        <v>198</v>
      </c>
      <c r="B43" s="203" t="n">
        <v>82</v>
      </c>
      <c r="C43" s="110" t="n">
        <v>1</v>
      </c>
      <c r="D43" s="110" t="n">
        <v>4</v>
      </c>
      <c r="E43" s="110" t="s">
        <v>192</v>
      </c>
      <c r="F43" s="110" t="s">
        <v>193</v>
      </c>
      <c r="G43" s="193" t="s">
        <v>178</v>
      </c>
      <c r="H43" s="193" t="s">
        <v>194</v>
      </c>
      <c r="I43" s="204" t="n">
        <v>320</v>
      </c>
      <c r="J43" s="115" t="n">
        <f aca="false">J44</f>
        <v>22.3</v>
      </c>
      <c r="K43" s="115" t="n">
        <f aca="false">K44</f>
        <v>22.3</v>
      </c>
    </row>
    <row r="44" s="200" customFormat="true" ht="35.25" hidden="true" customHeight="true" outlineLevel="0" collapsed="false">
      <c r="A44" s="128" t="s">
        <v>199</v>
      </c>
      <c r="B44" s="205" t="n">
        <v>802</v>
      </c>
      <c r="C44" s="126" t="n">
        <v>1</v>
      </c>
      <c r="D44" s="126" t="n">
        <v>4</v>
      </c>
      <c r="E44" s="126" t="n">
        <v>91</v>
      </c>
      <c r="F44" s="126" t="n">
        <v>0</v>
      </c>
      <c r="G44" s="197" t="s">
        <v>178</v>
      </c>
      <c r="H44" s="197" t="s">
        <v>194</v>
      </c>
      <c r="I44" s="206" t="n">
        <v>321</v>
      </c>
      <c r="J44" s="188" t="n">
        <v>22.3</v>
      </c>
      <c r="K44" s="188" t="n">
        <v>22.3</v>
      </c>
    </row>
    <row r="45" s="198" customFormat="true" ht="20.25" hidden="false" customHeight="true" outlineLevel="0" collapsed="false">
      <c r="A45" s="177" t="s">
        <v>200</v>
      </c>
      <c r="B45" s="161" t="n">
        <v>802</v>
      </c>
      <c r="C45" s="121" t="n">
        <v>1</v>
      </c>
      <c r="D45" s="121" t="n">
        <v>4</v>
      </c>
      <c r="E45" s="121" t="n">
        <v>91</v>
      </c>
      <c r="F45" s="121" t="s">
        <v>193</v>
      </c>
      <c r="G45" s="176" t="s">
        <v>178</v>
      </c>
      <c r="H45" s="176" t="s">
        <v>194</v>
      </c>
      <c r="I45" s="202" t="n">
        <v>850</v>
      </c>
      <c r="J45" s="179" t="n">
        <f aca="false">J46+J47+J48</f>
        <v>101.4</v>
      </c>
      <c r="K45" s="179" t="n">
        <f aca="false">K46+K47+K48</f>
        <v>90.4</v>
      </c>
    </row>
    <row r="46" s="200" customFormat="true" ht="16.5" hidden="true" customHeight="true" outlineLevel="0" collapsed="false">
      <c r="A46" s="182" t="s">
        <v>201</v>
      </c>
      <c r="B46" s="183" t="n">
        <v>802</v>
      </c>
      <c r="C46" s="184" t="s">
        <v>177</v>
      </c>
      <c r="D46" s="184" t="s">
        <v>190</v>
      </c>
      <c r="E46" s="185" t="s">
        <v>192</v>
      </c>
      <c r="F46" s="185" t="s">
        <v>193</v>
      </c>
      <c r="G46" s="187" t="s">
        <v>178</v>
      </c>
      <c r="H46" s="187" t="s">
        <v>194</v>
      </c>
      <c r="I46" s="183" t="n">
        <v>851</v>
      </c>
      <c r="J46" s="188" t="n">
        <v>52</v>
      </c>
      <c r="K46" s="188" t="n">
        <v>42.5</v>
      </c>
    </row>
    <row r="47" s="200" customFormat="true" ht="18.75" hidden="true" customHeight="true" outlineLevel="0" collapsed="false">
      <c r="A47" s="182" t="s">
        <v>202</v>
      </c>
      <c r="B47" s="183" t="n">
        <v>802</v>
      </c>
      <c r="C47" s="184" t="s">
        <v>177</v>
      </c>
      <c r="D47" s="184" t="s">
        <v>190</v>
      </c>
      <c r="E47" s="187" t="s">
        <v>192</v>
      </c>
      <c r="F47" s="187" t="s">
        <v>193</v>
      </c>
      <c r="G47" s="187" t="s">
        <v>178</v>
      </c>
      <c r="H47" s="187" t="s">
        <v>194</v>
      </c>
      <c r="I47" s="183" t="n">
        <v>852</v>
      </c>
      <c r="J47" s="188" t="n">
        <f aca="false">10+15</f>
        <v>25</v>
      </c>
      <c r="K47" s="188" t="n">
        <v>25</v>
      </c>
    </row>
    <row r="48" s="200" customFormat="true" ht="15" hidden="true" customHeight="true" outlineLevel="0" collapsed="false">
      <c r="A48" s="182" t="s">
        <v>203</v>
      </c>
      <c r="B48" s="183" t="n">
        <v>802</v>
      </c>
      <c r="C48" s="184" t="s">
        <v>177</v>
      </c>
      <c r="D48" s="184" t="s">
        <v>190</v>
      </c>
      <c r="E48" s="187" t="s">
        <v>192</v>
      </c>
      <c r="F48" s="187" t="s">
        <v>193</v>
      </c>
      <c r="G48" s="187" t="s">
        <v>178</v>
      </c>
      <c r="H48" s="187" t="s">
        <v>194</v>
      </c>
      <c r="I48" s="183" t="n">
        <v>853</v>
      </c>
      <c r="J48" s="188" t="n">
        <f aca="false">13.6+10.8</f>
        <v>24.4</v>
      </c>
      <c r="K48" s="188" t="n">
        <v>22.9</v>
      </c>
    </row>
    <row r="49" s="212" customFormat="true" ht="39.75" hidden="true" customHeight="true" outlineLevel="0" collapsed="false">
      <c r="A49" s="207" t="s">
        <v>204</v>
      </c>
      <c r="B49" s="208" t="n">
        <v>802</v>
      </c>
      <c r="C49" s="209" t="s">
        <v>177</v>
      </c>
      <c r="D49" s="209" t="s">
        <v>190</v>
      </c>
      <c r="E49" s="210" t="s">
        <v>205</v>
      </c>
      <c r="F49" s="210" t="s">
        <v>193</v>
      </c>
      <c r="G49" s="210" t="s">
        <v>178</v>
      </c>
      <c r="H49" s="210" t="s">
        <v>181</v>
      </c>
      <c r="I49" s="208"/>
      <c r="J49" s="211" t="n">
        <f aca="false">J50</f>
        <v>0</v>
      </c>
      <c r="K49" s="211" t="n">
        <f aca="false">K50</f>
        <v>0</v>
      </c>
    </row>
    <row r="50" s="218" customFormat="true" ht="59.25" hidden="true" customHeight="true" outlineLevel="0" collapsed="false">
      <c r="A50" s="213" t="s">
        <v>206</v>
      </c>
      <c r="B50" s="214" t="n">
        <v>802</v>
      </c>
      <c r="C50" s="215" t="s">
        <v>177</v>
      </c>
      <c r="D50" s="215" t="s">
        <v>190</v>
      </c>
      <c r="E50" s="216" t="s">
        <v>205</v>
      </c>
      <c r="F50" s="216" t="s">
        <v>193</v>
      </c>
      <c r="G50" s="216" t="s">
        <v>207</v>
      </c>
      <c r="H50" s="216" t="s">
        <v>181</v>
      </c>
      <c r="I50" s="214"/>
      <c r="J50" s="217" t="n">
        <f aca="false">J51</f>
        <v>0</v>
      </c>
      <c r="K50" s="217" t="n">
        <f aca="false">K51</f>
        <v>0</v>
      </c>
    </row>
    <row r="51" s="224" customFormat="true" ht="84" hidden="true" customHeight="true" outlineLevel="0" collapsed="false">
      <c r="A51" s="219" t="s">
        <v>208</v>
      </c>
      <c r="B51" s="220" t="n">
        <v>802</v>
      </c>
      <c r="C51" s="221" t="s">
        <v>177</v>
      </c>
      <c r="D51" s="221" t="s">
        <v>190</v>
      </c>
      <c r="E51" s="222" t="s">
        <v>205</v>
      </c>
      <c r="F51" s="222" t="s">
        <v>193</v>
      </c>
      <c r="G51" s="222" t="s">
        <v>207</v>
      </c>
      <c r="H51" s="222" t="s">
        <v>209</v>
      </c>
      <c r="I51" s="220"/>
      <c r="J51" s="223" t="n">
        <f aca="false">J52</f>
        <v>0</v>
      </c>
      <c r="K51" s="223" t="n">
        <f aca="false">K52</f>
        <v>0</v>
      </c>
    </row>
    <row r="52" s="200" customFormat="true" ht="22.5" hidden="true" customHeight="true" outlineLevel="0" collapsed="false">
      <c r="A52" s="182" t="s">
        <v>210</v>
      </c>
      <c r="B52" s="183" t="n">
        <v>802</v>
      </c>
      <c r="C52" s="184" t="s">
        <v>177</v>
      </c>
      <c r="D52" s="184" t="s">
        <v>190</v>
      </c>
      <c r="E52" s="187" t="s">
        <v>205</v>
      </c>
      <c r="F52" s="187" t="s">
        <v>193</v>
      </c>
      <c r="G52" s="187" t="s">
        <v>207</v>
      </c>
      <c r="H52" s="187" t="s">
        <v>209</v>
      </c>
      <c r="I52" s="183" t="n">
        <v>540</v>
      </c>
      <c r="J52" s="188" t="n">
        <v>0</v>
      </c>
      <c r="K52" s="188" t="n">
        <v>0</v>
      </c>
    </row>
    <row r="53" s="225" customFormat="true" ht="80.25" hidden="false" customHeight="true" outlineLevel="0" collapsed="false">
      <c r="A53" s="177" t="s">
        <v>211</v>
      </c>
      <c r="B53" s="171" t="n">
        <v>802</v>
      </c>
      <c r="C53" s="178" t="s">
        <v>177</v>
      </c>
      <c r="D53" s="178" t="s">
        <v>190</v>
      </c>
      <c r="E53" s="121" t="n">
        <v>91</v>
      </c>
      <c r="F53" s="176" t="n">
        <v>0</v>
      </c>
      <c r="G53" s="176" t="s">
        <v>178</v>
      </c>
      <c r="H53" s="176" t="s">
        <v>212</v>
      </c>
      <c r="I53" s="171"/>
      <c r="J53" s="179" t="n">
        <f aca="false">J55+J57+J59</f>
        <v>245.3</v>
      </c>
      <c r="K53" s="179" t="n">
        <f aca="false">K55+K57+K59</f>
        <v>245.3</v>
      </c>
    </row>
    <row r="54" s="225" customFormat="true" ht="37.5" hidden="false" customHeight="true" outlineLevel="0" collapsed="false">
      <c r="A54" s="177" t="s">
        <v>213</v>
      </c>
      <c r="B54" s="161" t="n">
        <v>802</v>
      </c>
      <c r="C54" s="121" t="n">
        <v>1</v>
      </c>
      <c r="D54" s="121" t="n">
        <v>4</v>
      </c>
      <c r="E54" s="121" t="n">
        <v>91</v>
      </c>
      <c r="F54" s="176" t="s">
        <v>193</v>
      </c>
      <c r="G54" s="176" t="s">
        <v>178</v>
      </c>
      <c r="H54" s="176" t="s">
        <v>214</v>
      </c>
      <c r="I54" s="202"/>
      <c r="J54" s="179" t="n">
        <f aca="false">J55</f>
        <v>65.7</v>
      </c>
      <c r="K54" s="179" t="n">
        <f aca="false">K55</f>
        <v>65.7</v>
      </c>
    </row>
    <row r="55" s="226" customFormat="true" ht="15.75" hidden="false" customHeight="false" outlineLevel="0" collapsed="false">
      <c r="A55" s="177" t="s">
        <v>210</v>
      </c>
      <c r="B55" s="161" t="n">
        <v>802</v>
      </c>
      <c r="C55" s="121" t="n">
        <v>1</v>
      </c>
      <c r="D55" s="121" t="n">
        <v>4</v>
      </c>
      <c r="E55" s="121" t="n">
        <v>91</v>
      </c>
      <c r="F55" s="176" t="s">
        <v>193</v>
      </c>
      <c r="G55" s="176" t="s">
        <v>178</v>
      </c>
      <c r="H55" s="176" t="s">
        <v>214</v>
      </c>
      <c r="I55" s="202" t="n">
        <v>540</v>
      </c>
      <c r="J55" s="179" t="n">
        <v>65.7</v>
      </c>
      <c r="K55" s="179" t="n">
        <v>65.7</v>
      </c>
    </row>
    <row r="56" s="225" customFormat="true" ht="63" hidden="false" customHeight="true" outlineLevel="0" collapsed="false">
      <c r="A56" s="177" t="s">
        <v>215</v>
      </c>
      <c r="B56" s="161" t="n">
        <v>802</v>
      </c>
      <c r="C56" s="121" t="n">
        <v>1</v>
      </c>
      <c r="D56" s="121" t="n">
        <v>4</v>
      </c>
      <c r="E56" s="176" t="s">
        <v>192</v>
      </c>
      <c r="F56" s="176" t="s">
        <v>193</v>
      </c>
      <c r="G56" s="176" t="s">
        <v>178</v>
      </c>
      <c r="H56" s="176" t="s">
        <v>216</v>
      </c>
      <c r="I56" s="202"/>
      <c r="J56" s="179" t="n">
        <f aca="false">J57</f>
        <v>119.2</v>
      </c>
      <c r="K56" s="179" t="n">
        <f aca="false">K57</f>
        <v>119.2</v>
      </c>
    </row>
    <row r="57" s="226" customFormat="true" ht="15.75" hidden="false" customHeight="false" outlineLevel="0" collapsed="false">
      <c r="A57" s="177" t="s">
        <v>210</v>
      </c>
      <c r="B57" s="161" t="n">
        <v>802</v>
      </c>
      <c r="C57" s="121" t="n">
        <v>1</v>
      </c>
      <c r="D57" s="121" t="n">
        <v>4</v>
      </c>
      <c r="E57" s="176" t="s">
        <v>192</v>
      </c>
      <c r="F57" s="176" t="s">
        <v>193</v>
      </c>
      <c r="G57" s="176" t="s">
        <v>178</v>
      </c>
      <c r="H57" s="176" t="s">
        <v>216</v>
      </c>
      <c r="I57" s="202" t="n">
        <v>540</v>
      </c>
      <c r="J57" s="179" t="n">
        <v>119.2</v>
      </c>
      <c r="K57" s="179" t="n">
        <v>119.2</v>
      </c>
    </row>
    <row r="58" s="225" customFormat="true" ht="99.75" hidden="false" customHeight="true" outlineLevel="0" collapsed="false">
      <c r="A58" s="177" t="s">
        <v>217</v>
      </c>
      <c r="B58" s="161" t="n">
        <v>802</v>
      </c>
      <c r="C58" s="121" t="n">
        <v>1</v>
      </c>
      <c r="D58" s="121" t="n">
        <v>4</v>
      </c>
      <c r="E58" s="176" t="s">
        <v>192</v>
      </c>
      <c r="F58" s="176" t="s">
        <v>193</v>
      </c>
      <c r="G58" s="176" t="s">
        <v>178</v>
      </c>
      <c r="H58" s="176" t="s">
        <v>218</v>
      </c>
      <c r="I58" s="202"/>
      <c r="J58" s="179" t="n">
        <f aca="false">J59</f>
        <v>60.4</v>
      </c>
      <c r="K58" s="179" t="n">
        <f aca="false">K59</f>
        <v>60.4</v>
      </c>
    </row>
    <row r="59" s="226" customFormat="true" ht="15.75" hidden="false" customHeight="false" outlineLevel="0" collapsed="false">
      <c r="A59" s="177" t="s">
        <v>210</v>
      </c>
      <c r="B59" s="161" t="n">
        <v>802</v>
      </c>
      <c r="C59" s="121" t="n">
        <v>1</v>
      </c>
      <c r="D59" s="121" t="n">
        <v>4</v>
      </c>
      <c r="E59" s="176" t="s">
        <v>192</v>
      </c>
      <c r="F59" s="176" t="s">
        <v>193</v>
      </c>
      <c r="G59" s="176" t="s">
        <v>178</v>
      </c>
      <c r="H59" s="176" t="s">
        <v>218</v>
      </c>
      <c r="I59" s="202" t="n">
        <v>540</v>
      </c>
      <c r="J59" s="179" t="n">
        <v>60.4</v>
      </c>
      <c r="K59" s="179" t="n">
        <v>60.4</v>
      </c>
    </row>
    <row r="60" s="227" customFormat="true" ht="33" hidden="false" customHeight="true" outlineLevel="0" collapsed="false">
      <c r="A60" s="177" t="s">
        <v>219</v>
      </c>
      <c r="B60" s="171" t="n">
        <v>802</v>
      </c>
      <c r="C60" s="178" t="s">
        <v>177</v>
      </c>
      <c r="D60" s="178" t="s">
        <v>220</v>
      </c>
      <c r="E60" s="176"/>
      <c r="F60" s="176"/>
      <c r="G60" s="176"/>
      <c r="H60" s="176"/>
      <c r="I60" s="171"/>
      <c r="J60" s="179" t="n">
        <f aca="false">J61</f>
        <v>34.6</v>
      </c>
      <c r="K60" s="179" t="n">
        <f aca="false">K61</f>
        <v>34.6</v>
      </c>
    </row>
    <row r="61" s="225" customFormat="true" ht="100.5" hidden="false" customHeight="true" outlineLevel="0" collapsed="false">
      <c r="A61" s="177" t="s">
        <v>211</v>
      </c>
      <c r="B61" s="171" t="n">
        <v>802</v>
      </c>
      <c r="C61" s="178" t="s">
        <v>177</v>
      </c>
      <c r="D61" s="178" t="s">
        <v>220</v>
      </c>
      <c r="E61" s="176" t="s">
        <v>192</v>
      </c>
      <c r="F61" s="176" t="s">
        <v>193</v>
      </c>
      <c r="G61" s="176" t="s">
        <v>178</v>
      </c>
      <c r="H61" s="176" t="s">
        <v>221</v>
      </c>
      <c r="I61" s="171"/>
      <c r="J61" s="179" t="n">
        <f aca="false">J62</f>
        <v>34.6</v>
      </c>
      <c r="K61" s="179" t="n">
        <f aca="false">K62</f>
        <v>34.6</v>
      </c>
    </row>
    <row r="62" s="225" customFormat="true" ht="30.75" hidden="false" customHeight="true" outlineLevel="0" collapsed="false">
      <c r="A62" s="177" t="s">
        <v>222</v>
      </c>
      <c r="B62" s="161" t="n">
        <v>802</v>
      </c>
      <c r="C62" s="121" t="n">
        <v>1</v>
      </c>
      <c r="D62" s="121" t="n">
        <v>6</v>
      </c>
      <c r="E62" s="176" t="s">
        <v>192</v>
      </c>
      <c r="F62" s="176" t="s">
        <v>193</v>
      </c>
      <c r="G62" s="176" t="s">
        <v>178</v>
      </c>
      <c r="H62" s="176" t="s">
        <v>221</v>
      </c>
      <c r="I62" s="202"/>
      <c r="J62" s="179" t="n">
        <f aca="false">J63</f>
        <v>34.6</v>
      </c>
      <c r="K62" s="179" t="n">
        <f aca="false">K63</f>
        <v>34.6</v>
      </c>
    </row>
    <row r="63" s="228" customFormat="true" ht="18.75" hidden="false" customHeight="true" outlineLevel="0" collapsed="false">
      <c r="A63" s="177" t="s">
        <v>210</v>
      </c>
      <c r="B63" s="161" t="n">
        <v>802</v>
      </c>
      <c r="C63" s="121" t="n">
        <v>1</v>
      </c>
      <c r="D63" s="121" t="n">
        <v>6</v>
      </c>
      <c r="E63" s="176" t="s">
        <v>192</v>
      </c>
      <c r="F63" s="176" t="s">
        <v>193</v>
      </c>
      <c r="G63" s="176" t="s">
        <v>178</v>
      </c>
      <c r="H63" s="176" t="s">
        <v>221</v>
      </c>
      <c r="I63" s="202" t="n">
        <v>540</v>
      </c>
      <c r="J63" s="179" t="n">
        <v>34.6</v>
      </c>
      <c r="K63" s="179" t="n">
        <v>34.6</v>
      </c>
    </row>
    <row r="64" s="229" customFormat="true" ht="18.75" hidden="false" customHeight="true" outlineLevel="0" collapsed="false">
      <c r="A64" s="114" t="s">
        <v>135</v>
      </c>
      <c r="B64" s="203" t="n">
        <v>802</v>
      </c>
      <c r="C64" s="110" t="n">
        <v>1</v>
      </c>
      <c r="D64" s="110" t="n">
        <v>7</v>
      </c>
      <c r="E64" s="193"/>
      <c r="F64" s="193"/>
      <c r="G64" s="193"/>
      <c r="H64" s="193"/>
      <c r="I64" s="204"/>
      <c r="J64" s="179" t="n">
        <f aca="false">J65</f>
        <v>549.2</v>
      </c>
      <c r="K64" s="179" t="n">
        <f aca="false">K65</f>
        <v>549.2</v>
      </c>
    </row>
    <row r="65" s="230" customFormat="true" ht="18.75" hidden="false" customHeight="true" outlineLevel="0" collapsed="false">
      <c r="A65" s="114" t="s">
        <v>223</v>
      </c>
      <c r="B65" s="203" t="n">
        <v>802</v>
      </c>
      <c r="C65" s="110" t="n">
        <v>1</v>
      </c>
      <c r="D65" s="110" t="n">
        <v>7</v>
      </c>
      <c r="E65" s="193" t="s">
        <v>224</v>
      </c>
      <c r="F65" s="193" t="s">
        <v>193</v>
      </c>
      <c r="G65" s="193" t="s">
        <v>178</v>
      </c>
      <c r="H65" s="193" t="s">
        <v>181</v>
      </c>
      <c r="I65" s="204"/>
      <c r="J65" s="179" t="n">
        <f aca="false">J66+J68</f>
        <v>549.2</v>
      </c>
      <c r="K65" s="179" t="n">
        <f aca="false">K66+K68</f>
        <v>549.2</v>
      </c>
    </row>
    <row r="66" s="230" customFormat="true" ht="18.75" hidden="false" customHeight="true" outlineLevel="0" collapsed="false">
      <c r="A66" s="114" t="s">
        <v>225</v>
      </c>
      <c r="B66" s="203" t="n">
        <v>802</v>
      </c>
      <c r="C66" s="110" t="n">
        <v>1</v>
      </c>
      <c r="D66" s="110" t="n">
        <v>7</v>
      </c>
      <c r="E66" s="193" t="s">
        <v>224</v>
      </c>
      <c r="F66" s="193" t="s">
        <v>226</v>
      </c>
      <c r="G66" s="193" t="s">
        <v>178</v>
      </c>
      <c r="H66" s="193" t="s">
        <v>227</v>
      </c>
      <c r="I66" s="204"/>
      <c r="J66" s="179" t="n">
        <f aca="false">J67</f>
        <v>242.2</v>
      </c>
      <c r="K66" s="179" t="n">
        <f aca="false">K67</f>
        <v>242.2</v>
      </c>
    </row>
    <row r="67" s="228" customFormat="true" ht="18.75" hidden="false" customHeight="true" outlineLevel="0" collapsed="false">
      <c r="A67" s="177" t="s">
        <v>228</v>
      </c>
      <c r="B67" s="161" t="n">
        <v>802</v>
      </c>
      <c r="C67" s="121" t="n">
        <v>1</v>
      </c>
      <c r="D67" s="121" t="n">
        <v>7</v>
      </c>
      <c r="E67" s="176" t="s">
        <v>224</v>
      </c>
      <c r="F67" s="176" t="s">
        <v>226</v>
      </c>
      <c r="G67" s="176" t="s">
        <v>178</v>
      </c>
      <c r="H67" s="176" t="s">
        <v>227</v>
      </c>
      <c r="I67" s="202" t="n">
        <v>880</v>
      </c>
      <c r="J67" s="179" t="n">
        <f aca="false">30-14.1+214.7+11.6</f>
        <v>242.2</v>
      </c>
      <c r="K67" s="179" t="n">
        <v>242.2</v>
      </c>
    </row>
    <row r="68" s="230" customFormat="true" ht="18.75" hidden="false" customHeight="true" outlineLevel="0" collapsed="false">
      <c r="A68" s="114" t="s">
        <v>229</v>
      </c>
      <c r="B68" s="203" t="n">
        <v>802</v>
      </c>
      <c r="C68" s="110" t="n">
        <v>1</v>
      </c>
      <c r="D68" s="110" t="n">
        <v>7</v>
      </c>
      <c r="E68" s="193" t="s">
        <v>224</v>
      </c>
      <c r="F68" s="193" t="s">
        <v>230</v>
      </c>
      <c r="G68" s="193" t="s">
        <v>178</v>
      </c>
      <c r="H68" s="193" t="s">
        <v>227</v>
      </c>
      <c r="I68" s="204"/>
      <c r="J68" s="179" t="n">
        <f aca="false">J69</f>
        <v>307</v>
      </c>
      <c r="K68" s="179" t="n">
        <f aca="false">K69</f>
        <v>307</v>
      </c>
    </row>
    <row r="69" s="228" customFormat="true" ht="18.75" hidden="false" customHeight="true" outlineLevel="0" collapsed="false">
      <c r="A69" s="177" t="s">
        <v>228</v>
      </c>
      <c r="B69" s="161" t="n">
        <v>802</v>
      </c>
      <c r="C69" s="121" t="n">
        <v>1</v>
      </c>
      <c r="D69" s="121" t="n">
        <v>7</v>
      </c>
      <c r="E69" s="176" t="s">
        <v>224</v>
      </c>
      <c r="F69" s="176" t="s">
        <v>230</v>
      </c>
      <c r="G69" s="176" t="s">
        <v>178</v>
      </c>
      <c r="H69" s="176" t="s">
        <v>227</v>
      </c>
      <c r="I69" s="202" t="n">
        <v>880</v>
      </c>
      <c r="J69" s="179" t="n">
        <f aca="false">30+277</f>
        <v>307</v>
      </c>
      <c r="K69" s="179" t="n">
        <v>307</v>
      </c>
    </row>
    <row r="70" s="189" customFormat="true" ht="15.75" hidden="true" customHeight="false" outlineLevel="0" collapsed="false">
      <c r="A70" s="182" t="s">
        <v>231</v>
      </c>
      <c r="B70" s="183" t="n">
        <v>802</v>
      </c>
      <c r="C70" s="184" t="s">
        <v>177</v>
      </c>
      <c r="D70" s="184" t="s">
        <v>232</v>
      </c>
      <c r="E70" s="187"/>
      <c r="F70" s="187"/>
      <c r="G70" s="187"/>
      <c r="H70" s="187"/>
      <c r="I70" s="183"/>
      <c r="J70" s="188" t="n">
        <f aca="false">J71</f>
        <v>0</v>
      </c>
      <c r="K70" s="188" t="n">
        <f aca="false">K71</f>
        <v>0</v>
      </c>
    </row>
    <row r="71" s="189" customFormat="true" ht="15.75" hidden="true" customHeight="false" outlineLevel="0" collapsed="false">
      <c r="A71" s="182" t="s">
        <v>233</v>
      </c>
      <c r="B71" s="231" t="n">
        <v>802</v>
      </c>
      <c r="C71" s="232" t="n">
        <v>1</v>
      </c>
      <c r="D71" s="232" t="n">
        <v>11</v>
      </c>
      <c r="E71" s="187" t="s">
        <v>234</v>
      </c>
      <c r="F71" s="187" t="s">
        <v>235</v>
      </c>
      <c r="G71" s="187" t="s">
        <v>178</v>
      </c>
      <c r="H71" s="187" t="s">
        <v>181</v>
      </c>
      <c r="I71" s="233"/>
      <c r="J71" s="188" t="n">
        <f aca="false">J72</f>
        <v>0</v>
      </c>
      <c r="K71" s="188" t="n">
        <f aca="false">K72</f>
        <v>0</v>
      </c>
    </row>
    <row r="72" s="230" customFormat="true" ht="15.75" hidden="true" customHeight="false" outlineLevel="0" collapsed="false">
      <c r="A72" s="182" t="s">
        <v>236</v>
      </c>
      <c r="B72" s="231" t="n">
        <v>802</v>
      </c>
      <c r="C72" s="232" t="n">
        <v>1</v>
      </c>
      <c r="D72" s="232" t="n">
        <v>11</v>
      </c>
      <c r="E72" s="187" t="s">
        <v>234</v>
      </c>
      <c r="F72" s="187" t="s">
        <v>235</v>
      </c>
      <c r="G72" s="187" t="s">
        <v>178</v>
      </c>
      <c r="H72" s="187" t="s">
        <v>181</v>
      </c>
      <c r="I72" s="233" t="n">
        <v>870</v>
      </c>
      <c r="J72" s="188" t="n">
        <f aca="false">1+13.8-14.8</f>
        <v>0</v>
      </c>
      <c r="K72" s="188" t="n">
        <v>0</v>
      </c>
    </row>
    <row r="73" s="181" customFormat="true" ht="17.25" hidden="false" customHeight="true" outlineLevel="0" collapsed="false">
      <c r="A73" s="177" t="s">
        <v>137</v>
      </c>
      <c r="B73" s="171" t="n">
        <v>802</v>
      </c>
      <c r="C73" s="178" t="s">
        <v>177</v>
      </c>
      <c r="D73" s="234" t="s">
        <v>237</v>
      </c>
      <c r="E73" s="176"/>
      <c r="F73" s="176"/>
      <c r="G73" s="176"/>
      <c r="H73" s="176"/>
      <c r="I73" s="171"/>
      <c r="J73" s="179" t="n">
        <f aca="false">J75+J77+J79+J81+J84+J86+J89+J91+J93+J99</f>
        <v>6369.6</v>
      </c>
      <c r="K73" s="179" t="n">
        <f aca="false">K75+K77+K79+K81+K84+K86+K89+K91+K93+K99</f>
        <v>6357.8</v>
      </c>
    </row>
    <row r="74" s="181" customFormat="true" ht="62.25" hidden="false" customHeight="true" outlineLevel="0" collapsed="false">
      <c r="A74" s="177" t="s">
        <v>238</v>
      </c>
      <c r="B74" s="161" t="n">
        <v>802</v>
      </c>
      <c r="C74" s="121" t="n">
        <v>1</v>
      </c>
      <c r="D74" s="121" t="n">
        <v>13</v>
      </c>
      <c r="E74" s="176" t="s">
        <v>192</v>
      </c>
      <c r="F74" s="176" t="s">
        <v>193</v>
      </c>
      <c r="G74" s="176" t="s">
        <v>178</v>
      </c>
      <c r="H74" s="176" t="s">
        <v>239</v>
      </c>
      <c r="I74" s="202"/>
      <c r="J74" s="179" t="n">
        <f aca="false">J75</f>
        <v>52.7</v>
      </c>
      <c r="K74" s="179" t="n">
        <f aca="false">K75</f>
        <v>52.7</v>
      </c>
    </row>
    <row r="75" s="140" customFormat="true" ht="16.5" hidden="false" customHeight="true" outlineLevel="0" collapsed="false">
      <c r="A75" s="177" t="s">
        <v>210</v>
      </c>
      <c r="B75" s="161" t="n">
        <v>802</v>
      </c>
      <c r="C75" s="121" t="n">
        <v>1</v>
      </c>
      <c r="D75" s="121" t="n">
        <v>13</v>
      </c>
      <c r="E75" s="176" t="s">
        <v>192</v>
      </c>
      <c r="F75" s="176" t="s">
        <v>193</v>
      </c>
      <c r="G75" s="176" t="s">
        <v>178</v>
      </c>
      <c r="H75" s="176" t="s">
        <v>239</v>
      </c>
      <c r="I75" s="202" t="n">
        <v>540</v>
      </c>
      <c r="J75" s="179" t="n">
        <v>52.7</v>
      </c>
      <c r="K75" s="179" t="n">
        <v>52.7</v>
      </c>
    </row>
    <row r="76" s="181" customFormat="true" ht="47.25" hidden="false" customHeight="true" outlineLevel="0" collapsed="false">
      <c r="A76" s="177" t="s">
        <v>240</v>
      </c>
      <c r="B76" s="161" t="n">
        <v>802</v>
      </c>
      <c r="C76" s="121" t="n">
        <v>1</v>
      </c>
      <c r="D76" s="121" t="n">
        <v>13</v>
      </c>
      <c r="E76" s="176" t="s">
        <v>192</v>
      </c>
      <c r="F76" s="176" t="s">
        <v>193</v>
      </c>
      <c r="G76" s="176" t="s">
        <v>178</v>
      </c>
      <c r="H76" s="176" t="s">
        <v>241</v>
      </c>
      <c r="I76" s="202"/>
      <c r="J76" s="179" t="n">
        <f aca="false">J77</f>
        <v>0.4</v>
      </c>
      <c r="K76" s="179" t="n">
        <f aca="false">K77</f>
        <v>0.4</v>
      </c>
    </row>
    <row r="77" s="140" customFormat="true" ht="18.75" hidden="false" customHeight="true" outlineLevel="0" collapsed="false">
      <c r="A77" s="177" t="s">
        <v>210</v>
      </c>
      <c r="B77" s="161" t="n">
        <v>802</v>
      </c>
      <c r="C77" s="121" t="n">
        <v>1</v>
      </c>
      <c r="D77" s="121" t="n">
        <v>13</v>
      </c>
      <c r="E77" s="176" t="s">
        <v>192</v>
      </c>
      <c r="F77" s="176" t="s">
        <v>193</v>
      </c>
      <c r="G77" s="176" t="s">
        <v>178</v>
      </c>
      <c r="H77" s="176" t="s">
        <v>241</v>
      </c>
      <c r="I77" s="202" t="n">
        <v>540</v>
      </c>
      <c r="J77" s="179" t="n">
        <v>0.4</v>
      </c>
      <c r="K77" s="179" t="n">
        <v>0.4</v>
      </c>
    </row>
    <row r="78" s="181" customFormat="true" ht="54.75" hidden="false" customHeight="true" outlineLevel="0" collapsed="false">
      <c r="A78" s="177" t="s">
        <v>242</v>
      </c>
      <c r="B78" s="161" t="n">
        <v>802</v>
      </c>
      <c r="C78" s="121" t="n">
        <v>1</v>
      </c>
      <c r="D78" s="121" t="n">
        <v>13</v>
      </c>
      <c r="E78" s="176" t="s">
        <v>192</v>
      </c>
      <c r="F78" s="176" t="s">
        <v>193</v>
      </c>
      <c r="G78" s="176" t="s">
        <v>178</v>
      </c>
      <c r="H78" s="176" t="s">
        <v>243</v>
      </c>
      <c r="I78" s="202"/>
      <c r="J78" s="179" t="n">
        <f aca="false">J79</f>
        <v>208.6</v>
      </c>
      <c r="K78" s="179" t="n">
        <f aca="false">K79</f>
        <v>208.6</v>
      </c>
    </row>
    <row r="79" s="140" customFormat="true" ht="21" hidden="false" customHeight="true" outlineLevel="0" collapsed="false">
      <c r="A79" s="177" t="s">
        <v>210</v>
      </c>
      <c r="B79" s="161" t="n">
        <v>802</v>
      </c>
      <c r="C79" s="121" t="n">
        <v>1</v>
      </c>
      <c r="D79" s="121" t="n">
        <v>13</v>
      </c>
      <c r="E79" s="176" t="s">
        <v>192</v>
      </c>
      <c r="F79" s="176" t="s">
        <v>193</v>
      </c>
      <c r="G79" s="176" t="s">
        <v>178</v>
      </c>
      <c r="H79" s="176" t="s">
        <v>243</v>
      </c>
      <c r="I79" s="202" t="n">
        <v>540</v>
      </c>
      <c r="J79" s="179" t="n">
        <v>208.6</v>
      </c>
      <c r="K79" s="179" t="n">
        <v>208.6</v>
      </c>
      <c r="L79" s="235"/>
    </row>
    <row r="80" s="181" customFormat="true" ht="31.5" hidden="false" customHeight="true" outlineLevel="0" collapsed="false">
      <c r="A80" s="171" t="s">
        <v>244</v>
      </c>
      <c r="B80" s="171" t="n">
        <v>802</v>
      </c>
      <c r="C80" s="178" t="s">
        <v>177</v>
      </c>
      <c r="D80" s="178" t="s">
        <v>237</v>
      </c>
      <c r="E80" s="171" t="n">
        <v>91</v>
      </c>
      <c r="F80" s="176" t="s">
        <v>193</v>
      </c>
      <c r="G80" s="176" t="s">
        <v>178</v>
      </c>
      <c r="H80" s="176" t="s">
        <v>245</v>
      </c>
      <c r="I80" s="202"/>
      <c r="J80" s="179" t="n">
        <f aca="false">J82</f>
        <v>2</v>
      </c>
      <c r="K80" s="179" t="n">
        <f aca="false">K82</f>
        <v>2</v>
      </c>
    </row>
    <row r="81" s="181" customFormat="true" ht="39" hidden="false" customHeight="true" outlineLevel="0" collapsed="false">
      <c r="A81" s="236" t="s">
        <v>195</v>
      </c>
      <c r="B81" s="171" t="n">
        <v>802</v>
      </c>
      <c r="C81" s="178" t="s">
        <v>177</v>
      </c>
      <c r="D81" s="178" t="s">
        <v>237</v>
      </c>
      <c r="E81" s="171" t="n">
        <v>91</v>
      </c>
      <c r="F81" s="176" t="s">
        <v>193</v>
      </c>
      <c r="G81" s="176" t="s">
        <v>178</v>
      </c>
      <c r="H81" s="176" t="s">
        <v>245</v>
      </c>
      <c r="I81" s="202" t="n">
        <v>240</v>
      </c>
      <c r="J81" s="179" t="n">
        <f aca="false">J82</f>
        <v>2</v>
      </c>
      <c r="K81" s="179" t="n">
        <f aca="false">K82</f>
        <v>2</v>
      </c>
    </row>
    <row r="82" s="189" customFormat="true" ht="36.75" hidden="true" customHeight="true" outlineLevel="0" collapsed="false">
      <c r="A82" s="182" t="s">
        <v>246</v>
      </c>
      <c r="B82" s="183" t="n">
        <v>802</v>
      </c>
      <c r="C82" s="184" t="s">
        <v>177</v>
      </c>
      <c r="D82" s="184" t="s">
        <v>237</v>
      </c>
      <c r="E82" s="183" t="n">
        <v>91</v>
      </c>
      <c r="F82" s="187" t="s">
        <v>193</v>
      </c>
      <c r="G82" s="187" t="s">
        <v>178</v>
      </c>
      <c r="H82" s="187" t="s">
        <v>245</v>
      </c>
      <c r="I82" s="233" t="n">
        <v>244</v>
      </c>
      <c r="J82" s="188" t="n">
        <v>2</v>
      </c>
      <c r="K82" s="188" t="n">
        <v>2</v>
      </c>
    </row>
    <row r="83" s="227" customFormat="true" ht="31.5" hidden="false" customHeight="true" outlineLevel="0" collapsed="false">
      <c r="A83" s="177" t="s">
        <v>247</v>
      </c>
      <c r="B83" s="161" t="n">
        <v>802</v>
      </c>
      <c r="C83" s="121" t="n">
        <v>1</v>
      </c>
      <c r="D83" s="121" t="n">
        <v>13</v>
      </c>
      <c r="E83" s="176" t="s">
        <v>192</v>
      </c>
      <c r="F83" s="176" t="s">
        <v>193</v>
      </c>
      <c r="G83" s="176" t="s">
        <v>178</v>
      </c>
      <c r="H83" s="176" t="s">
        <v>194</v>
      </c>
      <c r="I83" s="202"/>
      <c r="J83" s="179" t="n">
        <f aca="false">J84+J87</f>
        <v>79.7</v>
      </c>
      <c r="K83" s="179" t="n">
        <f aca="false">K84</f>
        <v>60.2</v>
      </c>
    </row>
    <row r="84" s="225" customFormat="true" ht="37.5" hidden="false" customHeight="true" outlineLevel="0" collapsed="false">
      <c r="A84" s="177" t="s">
        <v>195</v>
      </c>
      <c r="B84" s="161" t="n">
        <v>802</v>
      </c>
      <c r="C84" s="121" t="n">
        <v>1</v>
      </c>
      <c r="D84" s="121" t="n">
        <v>13</v>
      </c>
      <c r="E84" s="176" t="s">
        <v>192</v>
      </c>
      <c r="F84" s="176" t="s">
        <v>193</v>
      </c>
      <c r="G84" s="176" t="s">
        <v>178</v>
      </c>
      <c r="H84" s="176" t="s">
        <v>194</v>
      </c>
      <c r="I84" s="202" t="n">
        <v>240</v>
      </c>
      <c r="J84" s="179" t="n">
        <f aca="false">J85</f>
        <v>65</v>
      </c>
      <c r="K84" s="179" t="n">
        <f aca="false">K85</f>
        <v>60.2</v>
      </c>
    </row>
    <row r="85" s="238" customFormat="true" ht="37.5" hidden="true" customHeight="true" outlineLevel="0" collapsed="false">
      <c r="A85" s="182" t="s">
        <v>246</v>
      </c>
      <c r="B85" s="237" t="n">
        <v>802</v>
      </c>
      <c r="C85" s="185" t="n">
        <v>1</v>
      </c>
      <c r="D85" s="185" t="n">
        <v>13</v>
      </c>
      <c r="E85" s="187" t="s">
        <v>192</v>
      </c>
      <c r="F85" s="187" t="s">
        <v>193</v>
      </c>
      <c r="G85" s="187" t="s">
        <v>178</v>
      </c>
      <c r="H85" s="187" t="s">
        <v>194</v>
      </c>
      <c r="I85" s="233" t="n">
        <v>244</v>
      </c>
      <c r="J85" s="188" t="n">
        <f aca="false">64.9+0.1</f>
        <v>65</v>
      </c>
      <c r="K85" s="188" t="n">
        <v>60.2</v>
      </c>
    </row>
    <row r="86" s="239" customFormat="true" ht="30" hidden="false" customHeight="true" outlineLevel="0" collapsed="false">
      <c r="A86" s="114" t="s">
        <v>248</v>
      </c>
      <c r="B86" s="203" t="n">
        <v>802</v>
      </c>
      <c r="C86" s="110" t="n">
        <v>1</v>
      </c>
      <c r="D86" s="110" t="n">
        <v>4</v>
      </c>
      <c r="E86" s="193" t="s">
        <v>192</v>
      </c>
      <c r="F86" s="193" t="s">
        <v>193</v>
      </c>
      <c r="G86" s="193" t="s">
        <v>178</v>
      </c>
      <c r="H86" s="193" t="s">
        <v>194</v>
      </c>
      <c r="I86" s="204" t="n">
        <v>830</v>
      </c>
      <c r="J86" s="115" t="n">
        <f aca="false">J87</f>
        <v>14.7</v>
      </c>
      <c r="K86" s="115" t="n">
        <f aca="false">K87</f>
        <v>14.7</v>
      </c>
    </row>
    <row r="87" s="238" customFormat="true" ht="29.25" hidden="true" customHeight="true" outlineLevel="0" collapsed="false">
      <c r="A87" s="182"/>
      <c r="B87" s="237" t="n">
        <v>802</v>
      </c>
      <c r="C87" s="185" t="n">
        <v>1</v>
      </c>
      <c r="D87" s="185" t="n">
        <v>4</v>
      </c>
      <c r="E87" s="187" t="s">
        <v>192</v>
      </c>
      <c r="F87" s="187" t="s">
        <v>193</v>
      </c>
      <c r="G87" s="187" t="s">
        <v>178</v>
      </c>
      <c r="H87" s="187" t="s">
        <v>194</v>
      </c>
      <c r="I87" s="233" t="n">
        <v>831</v>
      </c>
      <c r="J87" s="188" t="n">
        <f aca="false">14.8-0.1</f>
        <v>14.7</v>
      </c>
      <c r="K87" s="188" t="n">
        <v>14.7</v>
      </c>
    </row>
    <row r="88" s="238" customFormat="true" ht="26.25" hidden="false" customHeight="true" outlineLevel="0" collapsed="false">
      <c r="A88" s="240" t="s">
        <v>249</v>
      </c>
      <c r="B88" s="203" t="n">
        <v>802</v>
      </c>
      <c r="C88" s="110" t="n">
        <v>1</v>
      </c>
      <c r="D88" s="110" t="n">
        <v>13</v>
      </c>
      <c r="E88" s="193" t="s">
        <v>192</v>
      </c>
      <c r="F88" s="193" t="s">
        <v>193</v>
      </c>
      <c r="G88" s="193" t="s">
        <v>178</v>
      </c>
      <c r="H88" s="193" t="s">
        <v>250</v>
      </c>
      <c r="I88" s="204"/>
      <c r="J88" s="115" t="n">
        <f aca="false">J89+J91</f>
        <v>582</v>
      </c>
      <c r="K88" s="115" t="n">
        <f aca="false">K89</f>
        <v>60</v>
      </c>
      <c r="L88" s="241"/>
    </row>
    <row r="89" s="238" customFormat="true" ht="37.5" hidden="false" customHeight="true" outlineLevel="0" collapsed="false">
      <c r="A89" s="177" t="s">
        <v>195</v>
      </c>
      <c r="B89" s="203" t="n">
        <v>802</v>
      </c>
      <c r="C89" s="110" t="n">
        <v>1</v>
      </c>
      <c r="D89" s="110" t="n">
        <v>13</v>
      </c>
      <c r="E89" s="193" t="s">
        <v>192</v>
      </c>
      <c r="F89" s="193" t="s">
        <v>193</v>
      </c>
      <c r="G89" s="193" t="s">
        <v>178</v>
      </c>
      <c r="H89" s="193" t="s">
        <v>250</v>
      </c>
      <c r="I89" s="204" t="n">
        <v>240</v>
      </c>
      <c r="J89" s="115" t="n">
        <f aca="false">J90</f>
        <v>60</v>
      </c>
      <c r="K89" s="115" t="n">
        <f aca="false">K90</f>
        <v>60</v>
      </c>
      <c r="L89" s="241"/>
    </row>
    <row r="90" s="238" customFormat="true" ht="37.5" hidden="true" customHeight="true" outlineLevel="0" collapsed="false">
      <c r="A90" s="182" t="s">
        <v>246</v>
      </c>
      <c r="B90" s="237" t="n">
        <v>802</v>
      </c>
      <c r="C90" s="185" t="n">
        <v>1</v>
      </c>
      <c r="D90" s="185" t="n">
        <v>13</v>
      </c>
      <c r="E90" s="187" t="s">
        <v>192</v>
      </c>
      <c r="F90" s="187" t="s">
        <v>193</v>
      </c>
      <c r="G90" s="187" t="s">
        <v>178</v>
      </c>
      <c r="H90" s="187" t="s">
        <v>250</v>
      </c>
      <c r="I90" s="233" t="n">
        <v>244</v>
      </c>
      <c r="J90" s="188" t="n">
        <v>60</v>
      </c>
      <c r="K90" s="188" t="n">
        <v>60</v>
      </c>
      <c r="L90" s="241"/>
    </row>
    <row r="91" s="239" customFormat="true" ht="26.25" hidden="false" customHeight="true" outlineLevel="0" collapsed="false">
      <c r="A91" s="242" t="s">
        <v>251</v>
      </c>
      <c r="B91" s="203" t="n">
        <v>802</v>
      </c>
      <c r="C91" s="110" t="n">
        <v>1</v>
      </c>
      <c r="D91" s="110" t="n">
        <v>13</v>
      </c>
      <c r="E91" s="193" t="s">
        <v>192</v>
      </c>
      <c r="F91" s="193" t="s">
        <v>193</v>
      </c>
      <c r="G91" s="193" t="s">
        <v>178</v>
      </c>
      <c r="H91" s="193" t="s">
        <v>250</v>
      </c>
      <c r="I91" s="204" t="n">
        <v>410</v>
      </c>
      <c r="J91" s="115" t="n">
        <f aca="false">J92</f>
        <v>522</v>
      </c>
      <c r="K91" s="115" t="n">
        <f aca="false">K92</f>
        <v>522</v>
      </c>
      <c r="L91" s="243"/>
    </row>
    <row r="92" s="238" customFormat="true" ht="37.5" hidden="true" customHeight="true" outlineLevel="0" collapsed="false">
      <c r="A92" s="244" t="s">
        <v>252</v>
      </c>
      <c r="B92" s="237" t="n">
        <v>802</v>
      </c>
      <c r="C92" s="185" t="n">
        <v>1</v>
      </c>
      <c r="D92" s="185" t="n">
        <v>13</v>
      </c>
      <c r="E92" s="187" t="s">
        <v>192</v>
      </c>
      <c r="F92" s="187" t="s">
        <v>193</v>
      </c>
      <c r="G92" s="187" t="s">
        <v>178</v>
      </c>
      <c r="H92" s="187" t="s">
        <v>250</v>
      </c>
      <c r="I92" s="233" t="n">
        <v>414</v>
      </c>
      <c r="J92" s="188" t="n">
        <v>522</v>
      </c>
      <c r="K92" s="188" t="n">
        <v>522</v>
      </c>
      <c r="L92" s="241"/>
    </row>
    <row r="93" s="238" customFormat="true" ht="33" hidden="false" customHeight="true" outlineLevel="0" collapsed="false">
      <c r="A93" s="245" t="s">
        <v>253</v>
      </c>
      <c r="B93" s="203" t="n">
        <v>802</v>
      </c>
      <c r="C93" s="110" t="n">
        <v>1</v>
      </c>
      <c r="D93" s="110" t="n">
        <v>13</v>
      </c>
      <c r="E93" s="191" t="s">
        <v>192</v>
      </c>
      <c r="F93" s="191" t="s">
        <v>193</v>
      </c>
      <c r="G93" s="191" t="s">
        <v>178</v>
      </c>
      <c r="H93" s="193" t="s">
        <v>254</v>
      </c>
      <c r="I93" s="190"/>
      <c r="J93" s="179" t="n">
        <f aca="false">J94</f>
        <v>1000</v>
      </c>
      <c r="K93" s="179" t="n">
        <f aca="false">K94</f>
        <v>1000</v>
      </c>
      <c r="L93" s="241"/>
    </row>
    <row r="94" s="238" customFormat="true" ht="37.5" hidden="false" customHeight="true" outlineLevel="0" collapsed="false">
      <c r="A94" s="246" t="s">
        <v>195</v>
      </c>
      <c r="B94" s="203" t="n">
        <v>802</v>
      </c>
      <c r="C94" s="110" t="n">
        <v>1</v>
      </c>
      <c r="D94" s="110" t="n">
        <v>13</v>
      </c>
      <c r="E94" s="191" t="s">
        <v>192</v>
      </c>
      <c r="F94" s="191" t="s">
        <v>193</v>
      </c>
      <c r="G94" s="191" t="s">
        <v>178</v>
      </c>
      <c r="H94" s="193" t="s">
        <v>254</v>
      </c>
      <c r="I94" s="190" t="n">
        <v>240</v>
      </c>
      <c r="J94" s="179" t="n">
        <f aca="false">J95</f>
        <v>1000</v>
      </c>
      <c r="K94" s="179" t="n">
        <f aca="false">K95</f>
        <v>1000</v>
      </c>
      <c r="L94" s="241"/>
    </row>
    <row r="95" s="238" customFormat="true" ht="37.5" hidden="true" customHeight="true" outlineLevel="0" collapsed="false">
      <c r="A95" s="247" t="s">
        <v>197</v>
      </c>
      <c r="B95" s="237" t="n">
        <v>802</v>
      </c>
      <c r="C95" s="185" t="n">
        <v>1</v>
      </c>
      <c r="D95" s="185" t="n">
        <v>13</v>
      </c>
      <c r="E95" s="185" t="n">
        <v>91</v>
      </c>
      <c r="F95" s="187" t="s">
        <v>193</v>
      </c>
      <c r="G95" s="187" t="s">
        <v>178</v>
      </c>
      <c r="H95" s="187" t="s">
        <v>254</v>
      </c>
      <c r="I95" s="183" t="n">
        <v>244</v>
      </c>
      <c r="J95" s="188" t="n">
        <f aca="false">300+700</f>
        <v>1000</v>
      </c>
      <c r="K95" s="188" t="n">
        <v>1000</v>
      </c>
      <c r="L95" s="241"/>
    </row>
    <row r="96" s="238" customFormat="true" ht="24.75" hidden="true" customHeight="true" outlineLevel="0" collapsed="false">
      <c r="A96" s="244" t="s">
        <v>255</v>
      </c>
      <c r="B96" s="237" t="n">
        <v>802</v>
      </c>
      <c r="C96" s="185" t="n">
        <v>1</v>
      </c>
      <c r="D96" s="185" t="n">
        <v>13</v>
      </c>
      <c r="E96" s="187" t="s">
        <v>192</v>
      </c>
      <c r="F96" s="187" t="s">
        <v>193</v>
      </c>
      <c r="G96" s="187" t="s">
        <v>178</v>
      </c>
      <c r="H96" s="187" t="s">
        <v>256</v>
      </c>
      <c r="I96" s="233"/>
      <c r="J96" s="188" t="n">
        <f aca="false">J97</f>
        <v>0</v>
      </c>
      <c r="K96" s="188" t="n">
        <f aca="false">K97</f>
        <v>0</v>
      </c>
    </row>
    <row r="97" s="238" customFormat="true" ht="31.5" hidden="true" customHeight="true" outlineLevel="0" collapsed="false">
      <c r="A97" s="244" t="s">
        <v>257</v>
      </c>
      <c r="B97" s="237" t="n">
        <v>802</v>
      </c>
      <c r="C97" s="185" t="n">
        <v>1</v>
      </c>
      <c r="D97" s="185" t="n">
        <v>13</v>
      </c>
      <c r="E97" s="187" t="s">
        <v>192</v>
      </c>
      <c r="F97" s="187" t="s">
        <v>193</v>
      </c>
      <c r="G97" s="187" t="s">
        <v>178</v>
      </c>
      <c r="H97" s="187" t="s">
        <v>256</v>
      </c>
      <c r="I97" s="233" t="n">
        <v>240</v>
      </c>
      <c r="J97" s="188" t="n">
        <f aca="false">J98</f>
        <v>0</v>
      </c>
      <c r="K97" s="188" t="n">
        <f aca="false">K98</f>
        <v>0</v>
      </c>
    </row>
    <row r="98" s="238" customFormat="true" ht="37.5" hidden="true" customHeight="true" outlineLevel="0" collapsed="false">
      <c r="A98" s="248" t="s">
        <v>246</v>
      </c>
      <c r="B98" s="237" t="n">
        <v>802</v>
      </c>
      <c r="C98" s="185" t="n">
        <v>1</v>
      </c>
      <c r="D98" s="185" t="n">
        <v>13</v>
      </c>
      <c r="E98" s="187" t="s">
        <v>192</v>
      </c>
      <c r="F98" s="187" t="s">
        <v>193</v>
      </c>
      <c r="G98" s="187" t="s">
        <v>178</v>
      </c>
      <c r="H98" s="187" t="s">
        <v>256</v>
      </c>
      <c r="I98" s="233" t="n">
        <v>244</v>
      </c>
      <c r="J98" s="188" t="n">
        <v>0</v>
      </c>
      <c r="K98" s="188" t="n">
        <v>0</v>
      </c>
    </row>
    <row r="99" s="254" customFormat="true" ht="43.5" hidden="false" customHeight="true" outlineLevel="0" collapsed="false">
      <c r="A99" s="249" t="s">
        <v>204</v>
      </c>
      <c r="B99" s="250" t="n">
        <v>802</v>
      </c>
      <c r="C99" s="251" t="n">
        <v>1</v>
      </c>
      <c r="D99" s="251" t="n">
        <v>13</v>
      </c>
      <c r="E99" s="252" t="s">
        <v>205</v>
      </c>
      <c r="F99" s="252" t="s">
        <v>193</v>
      </c>
      <c r="G99" s="252" t="s">
        <v>178</v>
      </c>
      <c r="H99" s="252" t="s">
        <v>181</v>
      </c>
      <c r="I99" s="253"/>
      <c r="J99" s="111" t="n">
        <f aca="false">J100</f>
        <v>4444.2</v>
      </c>
      <c r="K99" s="111" t="n">
        <f aca="false">K100</f>
        <v>4437.2</v>
      </c>
    </row>
    <row r="100" s="261" customFormat="true" ht="56.25" hidden="false" customHeight="true" outlineLevel="0" collapsed="false">
      <c r="A100" s="255" t="s">
        <v>258</v>
      </c>
      <c r="B100" s="256" t="n">
        <v>802</v>
      </c>
      <c r="C100" s="257" t="n">
        <v>1</v>
      </c>
      <c r="D100" s="257" t="n">
        <v>13</v>
      </c>
      <c r="E100" s="258" t="s">
        <v>205</v>
      </c>
      <c r="F100" s="258" t="s">
        <v>193</v>
      </c>
      <c r="G100" s="258" t="s">
        <v>259</v>
      </c>
      <c r="H100" s="258" t="s">
        <v>181</v>
      </c>
      <c r="I100" s="259"/>
      <c r="J100" s="260" t="n">
        <f aca="false">J101+J104</f>
        <v>4444.2</v>
      </c>
      <c r="K100" s="260" t="n">
        <f aca="false">K101+K104</f>
        <v>4437.2</v>
      </c>
    </row>
    <row r="101" s="268" customFormat="true" ht="40.5" hidden="false" customHeight="true" outlineLevel="0" collapsed="false">
      <c r="A101" s="262" t="s">
        <v>260</v>
      </c>
      <c r="B101" s="263" t="n">
        <v>802</v>
      </c>
      <c r="C101" s="264" t="n">
        <v>1</v>
      </c>
      <c r="D101" s="264" t="n">
        <v>13</v>
      </c>
      <c r="E101" s="265" t="s">
        <v>205</v>
      </c>
      <c r="F101" s="265" t="s">
        <v>193</v>
      </c>
      <c r="G101" s="265" t="s">
        <v>259</v>
      </c>
      <c r="H101" s="265" t="s">
        <v>261</v>
      </c>
      <c r="I101" s="266"/>
      <c r="J101" s="267" t="n">
        <f aca="false">J102</f>
        <v>12</v>
      </c>
      <c r="K101" s="267" t="n">
        <f aca="false">K102</f>
        <v>5</v>
      </c>
    </row>
    <row r="102" s="239" customFormat="true" ht="40.5" hidden="false" customHeight="true" outlineLevel="0" collapsed="false">
      <c r="A102" s="114" t="s">
        <v>195</v>
      </c>
      <c r="B102" s="203" t="n">
        <v>802</v>
      </c>
      <c r="C102" s="110" t="n">
        <v>1</v>
      </c>
      <c r="D102" s="110" t="n">
        <v>13</v>
      </c>
      <c r="E102" s="193" t="s">
        <v>205</v>
      </c>
      <c r="F102" s="193" t="s">
        <v>193</v>
      </c>
      <c r="G102" s="193" t="s">
        <v>259</v>
      </c>
      <c r="H102" s="193" t="s">
        <v>261</v>
      </c>
      <c r="I102" s="204" t="n">
        <v>240</v>
      </c>
      <c r="J102" s="115" t="n">
        <f aca="false">J103</f>
        <v>12</v>
      </c>
      <c r="K102" s="115" t="n">
        <f aca="false">K103</f>
        <v>5</v>
      </c>
    </row>
    <row r="103" s="238" customFormat="true" ht="40.5" hidden="true" customHeight="true" outlineLevel="0" collapsed="false">
      <c r="A103" s="182" t="s">
        <v>246</v>
      </c>
      <c r="B103" s="237" t="n">
        <v>802</v>
      </c>
      <c r="C103" s="185" t="n">
        <v>1</v>
      </c>
      <c r="D103" s="185" t="n">
        <v>13</v>
      </c>
      <c r="E103" s="187" t="s">
        <v>205</v>
      </c>
      <c r="F103" s="187" t="s">
        <v>193</v>
      </c>
      <c r="G103" s="187" t="s">
        <v>259</v>
      </c>
      <c r="H103" s="187" t="s">
        <v>261</v>
      </c>
      <c r="I103" s="233" t="n">
        <v>244</v>
      </c>
      <c r="J103" s="188" t="n">
        <f aca="false">12.6-0.6</f>
        <v>12</v>
      </c>
      <c r="K103" s="188" t="n">
        <v>5</v>
      </c>
    </row>
    <row r="104" s="239" customFormat="true" ht="27" hidden="false" customHeight="true" outlineLevel="0" collapsed="false">
      <c r="A104" s="242" t="s">
        <v>251</v>
      </c>
      <c r="B104" s="203" t="n">
        <v>802</v>
      </c>
      <c r="C104" s="110" t="n">
        <v>1</v>
      </c>
      <c r="D104" s="110" t="n">
        <v>13</v>
      </c>
      <c r="E104" s="193" t="s">
        <v>205</v>
      </c>
      <c r="F104" s="193" t="s">
        <v>193</v>
      </c>
      <c r="G104" s="193" t="s">
        <v>259</v>
      </c>
      <c r="H104" s="193" t="s">
        <v>261</v>
      </c>
      <c r="I104" s="204" t="n">
        <v>410</v>
      </c>
      <c r="J104" s="115" t="n">
        <f aca="false">J105</f>
        <v>4432.2</v>
      </c>
      <c r="K104" s="115" t="n">
        <f aca="false">K105</f>
        <v>4432.2</v>
      </c>
    </row>
    <row r="105" s="238" customFormat="true" ht="40.5" hidden="true" customHeight="true" outlineLevel="0" collapsed="false">
      <c r="A105" s="244" t="s">
        <v>252</v>
      </c>
      <c r="B105" s="237" t="n">
        <v>802</v>
      </c>
      <c r="C105" s="185" t="n">
        <v>1</v>
      </c>
      <c r="D105" s="185" t="n">
        <v>13</v>
      </c>
      <c r="E105" s="187" t="s">
        <v>205</v>
      </c>
      <c r="F105" s="187" t="s">
        <v>193</v>
      </c>
      <c r="G105" s="187" t="s">
        <v>259</v>
      </c>
      <c r="H105" s="187" t="s">
        <v>261</v>
      </c>
      <c r="I105" s="233" t="n">
        <v>414</v>
      </c>
      <c r="J105" s="188" t="n">
        <f aca="false">3850+38.9+1470.7-927.4</f>
        <v>4432.2</v>
      </c>
      <c r="K105" s="188" t="n">
        <v>4432.2</v>
      </c>
    </row>
    <row r="106" s="225" customFormat="true" ht="16.5" hidden="false" customHeight="true" outlineLevel="0" collapsed="false">
      <c r="A106" s="169" t="s">
        <v>139</v>
      </c>
      <c r="B106" s="170" t="n">
        <v>802</v>
      </c>
      <c r="C106" s="175" t="s">
        <v>179</v>
      </c>
      <c r="D106" s="175" t="s">
        <v>178</v>
      </c>
      <c r="E106" s="176"/>
      <c r="F106" s="176"/>
      <c r="G106" s="176"/>
      <c r="H106" s="176"/>
      <c r="I106" s="171"/>
      <c r="J106" s="173" t="n">
        <f aca="false">J107</f>
        <v>93.5</v>
      </c>
      <c r="K106" s="173" t="n">
        <f aca="false">K107</f>
        <v>93.5</v>
      </c>
    </row>
    <row r="107" s="227" customFormat="true" ht="34.5" hidden="false" customHeight="true" outlineLevel="0" collapsed="false">
      <c r="A107" s="177" t="s">
        <v>262</v>
      </c>
      <c r="B107" s="161" t="n">
        <v>802</v>
      </c>
      <c r="C107" s="121" t="n">
        <v>2</v>
      </c>
      <c r="D107" s="121" t="n">
        <v>3</v>
      </c>
      <c r="E107" s="176" t="s">
        <v>192</v>
      </c>
      <c r="F107" s="176" t="s">
        <v>193</v>
      </c>
      <c r="G107" s="176" t="s">
        <v>178</v>
      </c>
      <c r="H107" s="176" t="s">
        <v>263</v>
      </c>
      <c r="I107" s="202"/>
      <c r="J107" s="179" t="n">
        <f aca="false">J108+J112</f>
        <v>93.5</v>
      </c>
      <c r="K107" s="179" t="n">
        <f aca="false">K108+K111</f>
        <v>93.5</v>
      </c>
    </row>
    <row r="108" s="181" customFormat="true" ht="32.25" hidden="false" customHeight="true" outlineLevel="0" collapsed="false">
      <c r="A108" s="177" t="s">
        <v>182</v>
      </c>
      <c r="B108" s="161" t="n">
        <v>802</v>
      </c>
      <c r="C108" s="121" t="n">
        <v>2</v>
      </c>
      <c r="D108" s="121" t="n">
        <v>3</v>
      </c>
      <c r="E108" s="176" t="s">
        <v>192</v>
      </c>
      <c r="F108" s="176" t="s">
        <v>193</v>
      </c>
      <c r="G108" s="176" t="s">
        <v>178</v>
      </c>
      <c r="H108" s="176" t="s">
        <v>263</v>
      </c>
      <c r="I108" s="202" t="n">
        <v>120</v>
      </c>
      <c r="J108" s="179" t="n">
        <f aca="false">J109+J110</f>
        <v>84.7</v>
      </c>
      <c r="K108" s="179" t="n">
        <f aca="false">K109+K110</f>
        <v>84.7</v>
      </c>
    </row>
    <row r="109" s="270" customFormat="true" ht="51" hidden="true" customHeight="true" outlineLevel="0" collapsed="false">
      <c r="A109" s="269" t="s">
        <v>264</v>
      </c>
      <c r="B109" s="237" t="n">
        <v>802</v>
      </c>
      <c r="C109" s="185" t="n">
        <v>2</v>
      </c>
      <c r="D109" s="185" t="n">
        <v>3</v>
      </c>
      <c r="E109" s="187" t="s">
        <v>192</v>
      </c>
      <c r="F109" s="187" t="s">
        <v>193</v>
      </c>
      <c r="G109" s="187" t="s">
        <v>178</v>
      </c>
      <c r="H109" s="187" t="s">
        <v>263</v>
      </c>
      <c r="I109" s="233" t="n">
        <v>121</v>
      </c>
      <c r="J109" s="188" t="n">
        <f aca="false">63.8+1.4</f>
        <v>65.2</v>
      </c>
      <c r="K109" s="188" t="n">
        <v>65.2</v>
      </c>
    </row>
    <row r="110" s="270" customFormat="true" ht="86.25" hidden="true" customHeight="true" outlineLevel="0" collapsed="false">
      <c r="A110" s="269" t="s">
        <v>265</v>
      </c>
      <c r="B110" s="237" t="n">
        <v>802</v>
      </c>
      <c r="C110" s="185" t="n">
        <v>2</v>
      </c>
      <c r="D110" s="185" t="n">
        <v>3</v>
      </c>
      <c r="E110" s="187" t="s">
        <v>192</v>
      </c>
      <c r="F110" s="187" t="s">
        <v>193</v>
      </c>
      <c r="G110" s="187" t="s">
        <v>178</v>
      </c>
      <c r="H110" s="187" t="s">
        <v>263</v>
      </c>
      <c r="I110" s="233" t="n">
        <v>129</v>
      </c>
      <c r="J110" s="188" t="n">
        <f aca="false">21.2-1.7</f>
        <v>19.5</v>
      </c>
      <c r="K110" s="188" t="n">
        <v>19.5</v>
      </c>
    </row>
    <row r="111" s="271" customFormat="true" ht="36.75" hidden="false" customHeight="true" outlineLevel="0" collapsed="false">
      <c r="A111" s="177" t="s">
        <v>195</v>
      </c>
      <c r="B111" s="161" t="n">
        <v>802</v>
      </c>
      <c r="C111" s="121" t="n">
        <v>2</v>
      </c>
      <c r="D111" s="121" t="n">
        <v>3</v>
      </c>
      <c r="E111" s="176" t="s">
        <v>192</v>
      </c>
      <c r="F111" s="176" t="s">
        <v>193</v>
      </c>
      <c r="G111" s="176" t="s">
        <v>178</v>
      </c>
      <c r="H111" s="176" t="s">
        <v>263</v>
      </c>
      <c r="I111" s="202" t="n">
        <v>240</v>
      </c>
      <c r="J111" s="179" t="n">
        <f aca="false">J112</f>
        <v>8.8</v>
      </c>
      <c r="K111" s="179" t="n">
        <f aca="false">K112</f>
        <v>8.8</v>
      </c>
    </row>
    <row r="112" s="270" customFormat="true" ht="36" hidden="true" customHeight="true" outlineLevel="0" collapsed="false">
      <c r="A112" s="182" t="s">
        <v>196</v>
      </c>
      <c r="B112" s="237" t="n">
        <v>802</v>
      </c>
      <c r="C112" s="185" t="n">
        <v>2</v>
      </c>
      <c r="D112" s="185" t="n">
        <v>3</v>
      </c>
      <c r="E112" s="187" t="s">
        <v>192</v>
      </c>
      <c r="F112" s="187" t="s">
        <v>193</v>
      </c>
      <c r="G112" s="187" t="s">
        <v>178</v>
      </c>
      <c r="H112" s="187" t="s">
        <v>263</v>
      </c>
      <c r="I112" s="233" t="n">
        <v>242</v>
      </c>
      <c r="J112" s="188" t="n">
        <f aca="false">8.5+0.3</f>
        <v>8.8</v>
      </c>
      <c r="K112" s="188" t="n">
        <v>8.8</v>
      </c>
    </row>
    <row r="113" s="181" customFormat="true" ht="33.75" hidden="false" customHeight="true" outlineLevel="0" collapsed="false">
      <c r="A113" s="169" t="s">
        <v>141</v>
      </c>
      <c r="B113" s="170" t="n">
        <v>802</v>
      </c>
      <c r="C113" s="175" t="s">
        <v>207</v>
      </c>
      <c r="D113" s="175" t="s">
        <v>178</v>
      </c>
      <c r="E113" s="176"/>
      <c r="F113" s="176"/>
      <c r="G113" s="176"/>
      <c r="H113" s="176"/>
      <c r="I113" s="171"/>
      <c r="J113" s="173" t="n">
        <f aca="false">J114</f>
        <v>10.5</v>
      </c>
      <c r="K113" s="173" t="n">
        <f aca="false">K114</f>
        <v>10.5</v>
      </c>
    </row>
    <row r="114" s="274" customFormat="true" ht="15.75" hidden="false" customHeight="true" outlineLevel="0" collapsed="false">
      <c r="A114" s="169" t="s">
        <v>142</v>
      </c>
      <c r="B114" s="170" t="n">
        <v>802</v>
      </c>
      <c r="C114" s="175" t="s">
        <v>207</v>
      </c>
      <c r="D114" s="175" t="s">
        <v>266</v>
      </c>
      <c r="E114" s="272"/>
      <c r="F114" s="272"/>
      <c r="G114" s="272"/>
      <c r="H114" s="272"/>
      <c r="I114" s="273"/>
      <c r="J114" s="173" t="n">
        <f aca="false">J115</f>
        <v>10.5</v>
      </c>
      <c r="K114" s="173" t="n">
        <f aca="false">K115+K120</f>
        <v>10.5</v>
      </c>
    </row>
    <row r="115" s="274" customFormat="true" ht="32.25" hidden="false" customHeight="true" outlineLevel="0" collapsed="false">
      <c r="A115" s="275" t="s">
        <v>204</v>
      </c>
      <c r="B115" s="276" t="n">
        <v>802</v>
      </c>
      <c r="C115" s="123" t="n">
        <v>3</v>
      </c>
      <c r="D115" s="123" t="n">
        <v>10</v>
      </c>
      <c r="E115" s="272" t="s">
        <v>205</v>
      </c>
      <c r="F115" s="272" t="s">
        <v>193</v>
      </c>
      <c r="G115" s="272" t="s">
        <v>178</v>
      </c>
      <c r="H115" s="272" t="s">
        <v>181</v>
      </c>
      <c r="I115" s="277"/>
      <c r="J115" s="173" t="n">
        <f aca="false">J116</f>
        <v>10.5</v>
      </c>
      <c r="K115" s="173" t="n">
        <f aca="false">K116</f>
        <v>10.5</v>
      </c>
    </row>
    <row r="116" s="284" customFormat="true" ht="32.25" hidden="false" customHeight="true" outlineLevel="0" collapsed="false">
      <c r="A116" s="278" t="s">
        <v>267</v>
      </c>
      <c r="B116" s="279" t="n">
        <v>802</v>
      </c>
      <c r="C116" s="280" t="n">
        <v>3</v>
      </c>
      <c r="D116" s="280" t="n">
        <v>10</v>
      </c>
      <c r="E116" s="281" t="s">
        <v>205</v>
      </c>
      <c r="F116" s="281" t="s">
        <v>193</v>
      </c>
      <c r="G116" s="281" t="s">
        <v>177</v>
      </c>
      <c r="H116" s="281" t="s">
        <v>181</v>
      </c>
      <c r="I116" s="282"/>
      <c r="J116" s="283" t="n">
        <f aca="false">J119</f>
        <v>10.5</v>
      </c>
      <c r="K116" s="283" t="n">
        <f aca="false">K119</f>
        <v>10.5</v>
      </c>
    </row>
    <row r="117" s="284" customFormat="true" ht="18" hidden="false" customHeight="true" outlineLevel="0" collapsed="false">
      <c r="A117" s="285" t="s">
        <v>268</v>
      </c>
      <c r="B117" s="279" t="n">
        <v>802</v>
      </c>
      <c r="C117" s="280" t="n">
        <v>3</v>
      </c>
      <c r="D117" s="280" t="n">
        <v>10</v>
      </c>
      <c r="E117" s="281" t="s">
        <v>205</v>
      </c>
      <c r="F117" s="281" t="s">
        <v>193</v>
      </c>
      <c r="G117" s="281" t="s">
        <v>177</v>
      </c>
      <c r="H117" s="281" t="s">
        <v>269</v>
      </c>
      <c r="I117" s="282"/>
      <c r="J117" s="283" t="n">
        <f aca="false">J118</f>
        <v>10.5</v>
      </c>
      <c r="K117" s="283" t="n">
        <f aca="false">K118</f>
        <v>10.5</v>
      </c>
    </row>
    <row r="118" s="274" customFormat="true" ht="36.75" hidden="false" customHeight="true" outlineLevel="0" collapsed="false">
      <c r="A118" s="177" t="s">
        <v>195</v>
      </c>
      <c r="B118" s="161" t="n">
        <v>802</v>
      </c>
      <c r="C118" s="121" t="n">
        <v>3</v>
      </c>
      <c r="D118" s="121" t="n">
        <v>10</v>
      </c>
      <c r="E118" s="176" t="s">
        <v>205</v>
      </c>
      <c r="F118" s="176" t="s">
        <v>193</v>
      </c>
      <c r="G118" s="176" t="s">
        <v>177</v>
      </c>
      <c r="H118" s="176" t="s">
        <v>269</v>
      </c>
      <c r="I118" s="202" t="n">
        <v>240</v>
      </c>
      <c r="J118" s="179" t="n">
        <f aca="false">J119</f>
        <v>10.5</v>
      </c>
      <c r="K118" s="179" t="n">
        <f aca="false">K119</f>
        <v>10.5</v>
      </c>
    </row>
    <row r="119" s="241" customFormat="true" ht="32.25" hidden="true" customHeight="true" outlineLevel="0" collapsed="false">
      <c r="A119" s="182" t="s">
        <v>246</v>
      </c>
      <c r="B119" s="237" t="n">
        <v>802</v>
      </c>
      <c r="C119" s="185" t="n">
        <v>3</v>
      </c>
      <c r="D119" s="185" t="n">
        <v>10</v>
      </c>
      <c r="E119" s="187" t="s">
        <v>205</v>
      </c>
      <c r="F119" s="187" t="s">
        <v>193</v>
      </c>
      <c r="G119" s="187" t="s">
        <v>177</v>
      </c>
      <c r="H119" s="187" t="s">
        <v>269</v>
      </c>
      <c r="I119" s="233" t="n">
        <v>244</v>
      </c>
      <c r="J119" s="188" t="n">
        <v>10.5</v>
      </c>
      <c r="K119" s="188" t="n">
        <v>10.5</v>
      </c>
    </row>
    <row r="120" s="241" customFormat="true" ht="32.25" hidden="true" customHeight="true" outlineLevel="0" collapsed="false">
      <c r="A120" s="207" t="s">
        <v>270</v>
      </c>
      <c r="B120" s="286" t="n">
        <v>802</v>
      </c>
      <c r="C120" s="287" t="n">
        <v>3</v>
      </c>
      <c r="D120" s="287" t="n">
        <v>10</v>
      </c>
      <c r="E120" s="210" t="s">
        <v>271</v>
      </c>
      <c r="F120" s="210" t="s">
        <v>193</v>
      </c>
      <c r="G120" s="210" t="s">
        <v>178</v>
      </c>
      <c r="H120" s="210" t="s">
        <v>181</v>
      </c>
      <c r="I120" s="288"/>
      <c r="J120" s="211" t="n">
        <f aca="false">J121</f>
        <v>0</v>
      </c>
      <c r="K120" s="211" t="n">
        <f aca="false">K121</f>
        <v>0</v>
      </c>
    </row>
    <row r="121" s="293" customFormat="true" ht="32.25" hidden="true" customHeight="true" outlineLevel="0" collapsed="false">
      <c r="A121" s="289" t="s">
        <v>267</v>
      </c>
      <c r="B121" s="290" t="n">
        <v>802</v>
      </c>
      <c r="C121" s="291" t="n">
        <v>3</v>
      </c>
      <c r="D121" s="291" t="n">
        <v>10</v>
      </c>
      <c r="E121" s="216" t="s">
        <v>271</v>
      </c>
      <c r="F121" s="216" t="s">
        <v>193</v>
      </c>
      <c r="G121" s="216" t="s">
        <v>177</v>
      </c>
      <c r="H121" s="216" t="s">
        <v>181</v>
      </c>
      <c r="I121" s="292"/>
      <c r="J121" s="217" t="n">
        <f aca="false">J122</f>
        <v>0</v>
      </c>
      <c r="K121" s="217" t="n">
        <f aca="false">K122</f>
        <v>0</v>
      </c>
    </row>
    <row r="122" s="241" customFormat="true" ht="21" hidden="true" customHeight="true" outlineLevel="0" collapsed="false">
      <c r="A122" s="219" t="s">
        <v>268</v>
      </c>
      <c r="B122" s="237" t="n">
        <v>802</v>
      </c>
      <c r="C122" s="185" t="n">
        <v>3</v>
      </c>
      <c r="D122" s="185" t="n">
        <v>10</v>
      </c>
      <c r="E122" s="184" t="s">
        <v>271</v>
      </c>
      <c r="F122" s="184" t="s">
        <v>193</v>
      </c>
      <c r="G122" s="184" t="s">
        <v>177</v>
      </c>
      <c r="H122" s="222" t="s">
        <v>269</v>
      </c>
      <c r="I122" s="183"/>
      <c r="J122" s="188" t="n">
        <f aca="false">J123</f>
        <v>0</v>
      </c>
      <c r="K122" s="188" t="n">
        <f aca="false">K123</f>
        <v>0</v>
      </c>
    </row>
    <row r="123" s="241" customFormat="true" ht="32.25" hidden="true" customHeight="true" outlineLevel="0" collapsed="false">
      <c r="A123" s="269" t="s">
        <v>195</v>
      </c>
      <c r="B123" s="237" t="n">
        <v>802</v>
      </c>
      <c r="C123" s="185" t="n">
        <v>3</v>
      </c>
      <c r="D123" s="185" t="n">
        <v>10</v>
      </c>
      <c r="E123" s="184" t="s">
        <v>271</v>
      </c>
      <c r="F123" s="184" t="s">
        <v>193</v>
      </c>
      <c r="G123" s="184" t="s">
        <v>177</v>
      </c>
      <c r="H123" s="187" t="s">
        <v>269</v>
      </c>
      <c r="I123" s="183" t="n">
        <v>240</v>
      </c>
      <c r="J123" s="188" t="n">
        <f aca="false">J124</f>
        <v>0</v>
      </c>
      <c r="K123" s="188" t="n">
        <f aca="false">K124</f>
        <v>0</v>
      </c>
      <c r="L123" s="294"/>
    </row>
    <row r="124" s="241" customFormat="true" ht="32.25" hidden="true" customHeight="true" outlineLevel="0" collapsed="false">
      <c r="A124" s="247" t="s">
        <v>197</v>
      </c>
      <c r="B124" s="237" t="n">
        <v>802</v>
      </c>
      <c r="C124" s="185" t="n">
        <v>3</v>
      </c>
      <c r="D124" s="185" t="n">
        <v>10</v>
      </c>
      <c r="E124" s="184" t="s">
        <v>271</v>
      </c>
      <c r="F124" s="184" t="s">
        <v>193</v>
      </c>
      <c r="G124" s="184" t="s">
        <v>177</v>
      </c>
      <c r="H124" s="187" t="s">
        <v>269</v>
      </c>
      <c r="I124" s="183" t="n">
        <v>244</v>
      </c>
      <c r="J124" s="188" t="n">
        <v>0</v>
      </c>
      <c r="K124" s="188" t="n">
        <v>0</v>
      </c>
    </row>
    <row r="125" s="243" customFormat="true" ht="22.5" hidden="false" customHeight="true" outlineLevel="0" collapsed="false">
      <c r="A125" s="109" t="s">
        <v>143</v>
      </c>
      <c r="B125" s="250" t="n">
        <v>802</v>
      </c>
      <c r="C125" s="251" t="n">
        <v>4</v>
      </c>
      <c r="D125" s="251" t="n">
        <v>0</v>
      </c>
      <c r="E125" s="191"/>
      <c r="F125" s="191"/>
      <c r="G125" s="191"/>
      <c r="H125" s="193"/>
      <c r="I125" s="190"/>
      <c r="J125" s="111" t="n">
        <f aca="false">J126</f>
        <v>100</v>
      </c>
      <c r="K125" s="111" t="n">
        <f aca="false">K126</f>
        <v>100</v>
      </c>
    </row>
    <row r="126" s="243" customFormat="true" ht="22.5" hidden="false" customHeight="true" outlineLevel="0" collapsed="false">
      <c r="A126" s="295" t="s">
        <v>145</v>
      </c>
      <c r="B126" s="250" t="n">
        <v>802</v>
      </c>
      <c r="C126" s="251" t="n">
        <v>4</v>
      </c>
      <c r="D126" s="251" t="n">
        <v>9</v>
      </c>
      <c r="E126" s="191"/>
      <c r="F126" s="191"/>
      <c r="G126" s="191"/>
      <c r="H126" s="193"/>
      <c r="I126" s="190"/>
      <c r="J126" s="111" t="n">
        <f aca="false">J127</f>
        <v>100</v>
      </c>
      <c r="K126" s="111" t="n">
        <f aca="false">K127</f>
        <v>100</v>
      </c>
    </row>
    <row r="127" s="243" customFormat="true" ht="56.25" hidden="false" customHeight="true" outlineLevel="0" collapsed="false">
      <c r="A127" s="114" t="s">
        <v>272</v>
      </c>
      <c r="B127" s="203" t="n">
        <v>802</v>
      </c>
      <c r="C127" s="110" t="n">
        <v>4</v>
      </c>
      <c r="D127" s="110" t="n">
        <v>9</v>
      </c>
      <c r="E127" s="191" t="s">
        <v>192</v>
      </c>
      <c r="F127" s="191" t="s">
        <v>193</v>
      </c>
      <c r="G127" s="191" t="s">
        <v>178</v>
      </c>
      <c r="H127" s="193" t="s">
        <v>273</v>
      </c>
      <c r="I127" s="190"/>
      <c r="J127" s="115" t="n">
        <f aca="false">J128</f>
        <v>100</v>
      </c>
      <c r="K127" s="115" t="n">
        <f aca="false">K128</f>
        <v>100</v>
      </c>
    </row>
    <row r="128" s="243" customFormat="true" ht="39.75" hidden="false" customHeight="true" outlineLevel="0" collapsed="false">
      <c r="A128" s="246" t="s">
        <v>195</v>
      </c>
      <c r="B128" s="203" t="n">
        <v>802</v>
      </c>
      <c r="C128" s="110" t="n">
        <v>4</v>
      </c>
      <c r="D128" s="110" t="n">
        <v>9</v>
      </c>
      <c r="E128" s="191" t="s">
        <v>192</v>
      </c>
      <c r="F128" s="191" t="s">
        <v>193</v>
      </c>
      <c r="G128" s="191" t="s">
        <v>178</v>
      </c>
      <c r="H128" s="193" t="s">
        <v>273</v>
      </c>
      <c r="I128" s="190" t="n">
        <v>240</v>
      </c>
      <c r="J128" s="115" t="n">
        <f aca="false">J129</f>
        <v>100</v>
      </c>
      <c r="K128" s="115" t="n">
        <f aca="false">K129</f>
        <v>100</v>
      </c>
    </row>
    <row r="129" s="243" customFormat="true" ht="36.75" hidden="true" customHeight="true" outlineLevel="0" collapsed="false">
      <c r="A129" s="128" t="s">
        <v>246</v>
      </c>
      <c r="B129" s="237" t="n">
        <v>802</v>
      </c>
      <c r="C129" s="185" t="n">
        <v>4</v>
      </c>
      <c r="D129" s="185" t="n">
        <v>9</v>
      </c>
      <c r="E129" s="184" t="s">
        <v>192</v>
      </c>
      <c r="F129" s="184" t="s">
        <v>193</v>
      </c>
      <c r="G129" s="184" t="s">
        <v>178</v>
      </c>
      <c r="H129" s="187" t="s">
        <v>273</v>
      </c>
      <c r="I129" s="183" t="n">
        <v>244</v>
      </c>
      <c r="J129" s="188" t="n">
        <v>100</v>
      </c>
      <c r="K129" s="188" t="n">
        <v>100</v>
      </c>
    </row>
    <row r="130" s="274" customFormat="true" ht="16.5" hidden="false" customHeight="true" outlineLevel="0" collapsed="false">
      <c r="A130" s="169" t="s">
        <v>146</v>
      </c>
      <c r="B130" s="170" t="n">
        <v>802</v>
      </c>
      <c r="C130" s="175" t="s">
        <v>274</v>
      </c>
      <c r="D130" s="175" t="s">
        <v>178</v>
      </c>
      <c r="E130" s="176"/>
      <c r="F130" s="176"/>
      <c r="G130" s="176"/>
      <c r="H130" s="176"/>
      <c r="I130" s="170"/>
      <c r="J130" s="173" t="n">
        <f aca="false">J131+J146+J159</f>
        <v>1691.2</v>
      </c>
      <c r="K130" s="173" t="n">
        <f aca="false">K131+K146+K159</f>
        <v>1639.1</v>
      </c>
    </row>
    <row r="131" s="274" customFormat="true" ht="15" hidden="false" customHeight="true" outlineLevel="0" collapsed="false">
      <c r="A131" s="169" t="s">
        <v>147</v>
      </c>
      <c r="B131" s="170" t="n">
        <v>802</v>
      </c>
      <c r="C131" s="175" t="s">
        <v>274</v>
      </c>
      <c r="D131" s="175" t="s">
        <v>177</v>
      </c>
      <c r="E131" s="176"/>
      <c r="F131" s="176"/>
      <c r="G131" s="176"/>
      <c r="H131" s="176"/>
      <c r="I131" s="170"/>
      <c r="J131" s="173" t="n">
        <f aca="false">J134+J138</f>
        <v>490.3</v>
      </c>
      <c r="K131" s="173" t="n">
        <f aca="false">K134+K138</f>
        <v>484.7</v>
      </c>
    </row>
    <row r="132" s="274" customFormat="true" ht="33.75" hidden="false" customHeight="true" outlineLevel="0" collapsed="false">
      <c r="A132" s="169" t="s">
        <v>204</v>
      </c>
      <c r="B132" s="170" t="n">
        <v>802</v>
      </c>
      <c r="C132" s="175" t="s">
        <v>274</v>
      </c>
      <c r="D132" s="175" t="s">
        <v>177</v>
      </c>
      <c r="E132" s="176" t="s">
        <v>205</v>
      </c>
      <c r="F132" s="176" t="s">
        <v>193</v>
      </c>
      <c r="G132" s="176" t="s">
        <v>178</v>
      </c>
      <c r="H132" s="176" t="s">
        <v>181</v>
      </c>
      <c r="I132" s="170"/>
      <c r="J132" s="173" t="n">
        <f aca="false">J133</f>
        <v>490.3</v>
      </c>
      <c r="K132" s="173" t="n">
        <f aca="false">K133</f>
        <v>484.7</v>
      </c>
    </row>
    <row r="133" s="274" customFormat="true" ht="23.25" hidden="false" customHeight="true" outlineLevel="0" collapsed="false">
      <c r="A133" s="296" t="s">
        <v>275</v>
      </c>
      <c r="B133" s="170" t="n">
        <v>802</v>
      </c>
      <c r="C133" s="175" t="s">
        <v>274</v>
      </c>
      <c r="D133" s="175" t="s">
        <v>177</v>
      </c>
      <c r="E133" s="176" t="s">
        <v>205</v>
      </c>
      <c r="F133" s="176" t="s">
        <v>193</v>
      </c>
      <c r="G133" s="176" t="s">
        <v>220</v>
      </c>
      <c r="H133" s="176" t="s">
        <v>181</v>
      </c>
      <c r="I133" s="170"/>
      <c r="J133" s="173" t="n">
        <f aca="false">J134+J138</f>
        <v>490.3</v>
      </c>
      <c r="K133" s="173" t="n">
        <f aca="false">K134+K138</f>
        <v>484.7</v>
      </c>
    </row>
    <row r="134" s="274" customFormat="true" ht="84.75" hidden="false" customHeight="true" outlineLevel="0" collapsed="false">
      <c r="A134" s="177" t="s">
        <v>276</v>
      </c>
      <c r="B134" s="161" t="n">
        <v>802</v>
      </c>
      <c r="C134" s="121" t="n">
        <v>5</v>
      </c>
      <c r="D134" s="121" t="n">
        <v>1</v>
      </c>
      <c r="E134" s="176" t="s">
        <v>205</v>
      </c>
      <c r="F134" s="176" t="s">
        <v>193</v>
      </c>
      <c r="G134" s="176" t="s">
        <v>220</v>
      </c>
      <c r="H134" s="176" t="s">
        <v>277</v>
      </c>
      <c r="I134" s="277"/>
      <c r="J134" s="179" t="n">
        <f aca="false">J135</f>
        <v>455.2</v>
      </c>
      <c r="K134" s="179" t="n">
        <f aca="false">K135</f>
        <v>450.9</v>
      </c>
    </row>
    <row r="135" s="274" customFormat="true" ht="33" hidden="false" customHeight="true" outlineLevel="0" collapsed="false">
      <c r="A135" s="177" t="s">
        <v>195</v>
      </c>
      <c r="B135" s="161" t="n">
        <v>802</v>
      </c>
      <c r="C135" s="121" t="n">
        <v>5</v>
      </c>
      <c r="D135" s="121" t="n">
        <v>1</v>
      </c>
      <c r="E135" s="176" t="s">
        <v>205</v>
      </c>
      <c r="F135" s="176" t="s">
        <v>193</v>
      </c>
      <c r="G135" s="176" t="s">
        <v>220</v>
      </c>
      <c r="H135" s="176" t="s">
        <v>277</v>
      </c>
      <c r="I135" s="202" t="n">
        <v>240</v>
      </c>
      <c r="J135" s="179" t="n">
        <f aca="false">J136+J137</f>
        <v>455.2</v>
      </c>
      <c r="K135" s="179" t="n">
        <f aca="false">K136+K137</f>
        <v>450.9</v>
      </c>
    </row>
    <row r="136" s="241" customFormat="true" ht="33" hidden="true" customHeight="true" outlineLevel="0" collapsed="false">
      <c r="A136" s="182"/>
      <c r="B136" s="237" t="n">
        <v>802</v>
      </c>
      <c r="C136" s="185" t="n">
        <v>5</v>
      </c>
      <c r="D136" s="185" t="n">
        <v>1</v>
      </c>
      <c r="E136" s="187" t="s">
        <v>205</v>
      </c>
      <c r="F136" s="187" t="s">
        <v>193</v>
      </c>
      <c r="G136" s="187" t="s">
        <v>220</v>
      </c>
      <c r="H136" s="187" t="s">
        <v>277</v>
      </c>
      <c r="I136" s="233" t="n">
        <v>243</v>
      </c>
      <c r="J136" s="188" t="n">
        <v>260.5</v>
      </c>
      <c r="K136" s="188" t="n">
        <v>260.5</v>
      </c>
    </row>
    <row r="137" s="241" customFormat="true" ht="30.75" hidden="true" customHeight="true" outlineLevel="0" collapsed="false">
      <c r="A137" s="182" t="s">
        <v>246</v>
      </c>
      <c r="B137" s="237" t="n">
        <v>802</v>
      </c>
      <c r="C137" s="185" t="n">
        <v>5</v>
      </c>
      <c r="D137" s="185" t="n">
        <v>1</v>
      </c>
      <c r="E137" s="187" t="s">
        <v>205</v>
      </c>
      <c r="F137" s="187" t="s">
        <v>193</v>
      </c>
      <c r="G137" s="187" t="s">
        <v>220</v>
      </c>
      <c r="H137" s="187" t="s">
        <v>277</v>
      </c>
      <c r="I137" s="233" t="n">
        <v>244</v>
      </c>
      <c r="J137" s="188" t="n">
        <v>194.7</v>
      </c>
      <c r="K137" s="188" t="n">
        <v>190.4</v>
      </c>
    </row>
    <row r="138" s="274" customFormat="true" ht="21" hidden="false" customHeight="true" outlineLevel="0" collapsed="false">
      <c r="A138" s="177" t="s">
        <v>278</v>
      </c>
      <c r="B138" s="161" t="n">
        <v>802</v>
      </c>
      <c r="C138" s="121" t="n">
        <v>5</v>
      </c>
      <c r="D138" s="121" t="n">
        <v>1</v>
      </c>
      <c r="E138" s="176" t="s">
        <v>205</v>
      </c>
      <c r="F138" s="176" t="s">
        <v>193</v>
      </c>
      <c r="G138" s="176" t="s">
        <v>220</v>
      </c>
      <c r="H138" s="176" t="s">
        <v>279</v>
      </c>
      <c r="I138" s="202"/>
      <c r="J138" s="179" t="n">
        <f aca="false">J139</f>
        <v>35.1</v>
      </c>
      <c r="K138" s="179" t="n">
        <f aca="false">K139</f>
        <v>33.8</v>
      </c>
      <c r="M138" s="297"/>
    </row>
    <row r="139" s="274" customFormat="true" ht="39.75" hidden="false" customHeight="true" outlineLevel="0" collapsed="false">
      <c r="A139" s="177" t="s">
        <v>195</v>
      </c>
      <c r="B139" s="161" t="n">
        <v>802</v>
      </c>
      <c r="C139" s="121" t="n">
        <v>5</v>
      </c>
      <c r="D139" s="121" t="n">
        <v>1</v>
      </c>
      <c r="E139" s="176" t="s">
        <v>205</v>
      </c>
      <c r="F139" s="176" t="s">
        <v>193</v>
      </c>
      <c r="G139" s="176" t="s">
        <v>220</v>
      </c>
      <c r="H139" s="176" t="s">
        <v>279</v>
      </c>
      <c r="I139" s="202" t="n">
        <v>240</v>
      </c>
      <c r="J139" s="179" t="n">
        <f aca="false">J140</f>
        <v>35.1</v>
      </c>
      <c r="K139" s="179" t="n">
        <f aca="false">K140</f>
        <v>33.8</v>
      </c>
    </row>
    <row r="140" s="241" customFormat="true" ht="36.75" hidden="true" customHeight="true" outlineLevel="0" collapsed="false">
      <c r="A140" s="182"/>
      <c r="B140" s="237" t="n">
        <v>802</v>
      </c>
      <c r="C140" s="185" t="n">
        <v>5</v>
      </c>
      <c r="D140" s="185" t="n">
        <v>1</v>
      </c>
      <c r="E140" s="187" t="s">
        <v>205</v>
      </c>
      <c r="F140" s="187" t="s">
        <v>193</v>
      </c>
      <c r="G140" s="187" t="s">
        <v>220</v>
      </c>
      <c r="H140" s="187" t="s">
        <v>279</v>
      </c>
      <c r="I140" s="233" t="n">
        <v>243</v>
      </c>
      <c r="J140" s="188" t="n">
        <f aca="false">75+6.6-46.5</f>
        <v>35.1</v>
      </c>
      <c r="K140" s="188" t="n">
        <v>33.8</v>
      </c>
    </row>
    <row r="141" s="241" customFormat="true" ht="36.75" hidden="true" customHeight="true" outlineLevel="0" collapsed="false">
      <c r="A141" s="298" t="s">
        <v>270</v>
      </c>
      <c r="B141" s="286" t="n">
        <v>802</v>
      </c>
      <c r="C141" s="287" t="n">
        <v>5</v>
      </c>
      <c r="D141" s="287" t="n">
        <v>1</v>
      </c>
      <c r="E141" s="210" t="s">
        <v>271</v>
      </c>
      <c r="F141" s="210" t="s">
        <v>193</v>
      </c>
      <c r="G141" s="210" t="s">
        <v>178</v>
      </c>
      <c r="H141" s="210" t="s">
        <v>181</v>
      </c>
      <c r="I141" s="288"/>
      <c r="J141" s="211" t="n">
        <f aca="false">J142</f>
        <v>0</v>
      </c>
      <c r="K141" s="211" t="n">
        <f aca="false">K142</f>
        <v>70</v>
      </c>
    </row>
    <row r="142" s="241" customFormat="true" ht="36.75" hidden="true" customHeight="true" outlineLevel="0" collapsed="false">
      <c r="A142" s="299" t="s">
        <v>275</v>
      </c>
      <c r="B142" s="286" t="n">
        <v>802</v>
      </c>
      <c r="C142" s="287" t="n">
        <v>5</v>
      </c>
      <c r="D142" s="287" t="n">
        <v>1</v>
      </c>
      <c r="E142" s="187" t="s">
        <v>271</v>
      </c>
      <c r="F142" s="187" t="s">
        <v>193</v>
      </c>
      <c r="G142" s="187" t="s">
        <v>220</v>
      </c>
      <c r="H142" s="187" t="s">
        <v>181</v>
      </c>
      <c r="I142" s="233"/>
      <c r="J142" s="211" t="n">
        <f aca="false">J143</f>
        <v>0</v>
      </c>
      <c r="K142" s="211" t="n">
        <f aca="false">K143</f>
        <v>70</v>
      </c>
    </row>
    <row r="143" s="241" customFormat="true" ht="24.75" hidden="true" customHeight="true" outlineLevel="0" collapsed="false">
      <c r="A143" s="182" t="s">
        <v>278</v>
      </c>
      <c r="B143" s="237" t="n">
        <v>802</v>
      </c>
      <c r="C143" s="185" t="n">
        <v>5</v>
      </c>
      <c r="D143" s="185" t="n">
        <v>1</v>
      </c>
      <c r="E143" s="187" t="s">
        <v>271</v>
      </c>
      <c r="F143" s="187" t="s">
        <v>193</v>
      </c>
      <c r="G143" s="187" t="s">
        <v>220</v>
      </c>
      <c r="H143" s="187" t="s">
        <v>279</v>
      </c>
      <c r="I143" s="233"/>
      <c r="J143" s="188" t="n">
        <f aca="false">J144</f>
        <v>0</v>
      </c>
      <c r="K143" s="188" t="n">
        <f aca="false">K144</f>
        <v>70</v>
      </c>
    </row>
    <row r="144" s="241" customFormat="true" ht="36.75" hidden="true" customHeight="true" outlineLevel="0" collapsed="false">
      <c r="A144" s="182" t="s">
        <v>195</v>
      </c>
      <c r="B144" s="237" t="n">
        <v>802</v>
      </c>
      <c r="C144" s="185" t="n">
        <v>5</v>
      </c>
      <c r="D144" s="185" t="n">
        <v>1</v>
      </c>
      <c r="E144" s="187" t="s">
        <v>271</v>
      </c>
      <c r="F144" s="187" t="s">
        <v>193</v>
      </c>
      <c r="G144" s="187" t="s">
        <v>220</v>
      </c>
      <c r="H144" s="187" t="s">
        <v>279</v>
      </c>
      <c r="I144" s="233" t="n">
        <v>240</v>
      </c>
      <c r="J144" s="188" t="n">
        <f aca="false">J145</f>
        <v>0</v>
      </c>
      <c r="K144" s="188" t="n">
        <f aca="false">K145</f>
        <v>70</v>
      </c>
    </row>
    <row r="145" s="241" customFormat="true" ht="36.75" hidden="true" customHeight="true" outlineLevel="0" collapsed="false">
      <c r="A145" s="182"/>
      <c r="B145" s="237" t="n">
        <v>802</v>
      </c>
      <c r="C145" s="185" t="n">
        <v>5</v>
      </c>
      <c r="D145" s="185" t="n">
        <v>1</v>
      </c>
      <c r="E145" s="187" t="s">
        <v>271</v>
      </c>
      <c r="F145" s="187" t="s">
        <v>193</v>
      </c>
      <c r="G145" s="187" t="s">
        <v>220</v>
      </c>
      <c r="H145" s="187" t="s">
        <v>279</v>
      </c>
      <c r="I145" s="233" t="n">
        <v>243</v>
      </c>
      <c r="J145" s="188" t="n">
        <v>0</v>
      </c>
      <c r="K145" s="188" t="n">
        <v>70</v>
      </c>
    </row>
    <row r="146" s="274" customFormat="true" ht="16.5" hidden="false" customHeight="true" outlineLevel="0" collapsed="false">
      <c r="A146" s="169" t="s">
        <v>148</v>
      </c>
      <c r="B146" s="170" t="n">
        <v>802</v>
      </c>
      <c r="C146" s="175" t="s">
        <v>274</v>
      </c>
      <c r="D146" s="175" t="s">
        <v>179</v>
      </c>
      <c r="E146" s="176"/>
      <c r="F146" s="176"/>
      <c r="G146" s="176"/>
      <c r="H146" s="176"/>
      <c r="I146" s="171" t="s">
        <v>280</v>
      </c>
      <c r="J146" s="173" t="n">
        <f aca="false">J147</f>
        <v>326.4</v>
      </c>
      <c r="K146" s="173" t="n">
        <f aca="false">K147</f>
        <v>294.9</v>
      </c>
    </row>
    <row r="147" s="274" customFormat="true" ht="39.75" hidden="false" customHeight="true" outlineLevel="0" collapsed="false">
      <c r="A147" s="169" t="s">
        <v>204</v>
      </c>
      <c r="B147" s="170" t="n">
        <v>802</v>
      </c>
      <c r="C147" s="175" t="s">
        <v>274</v>
      </c>
      <c r="D147" s="175" t="s">
        <v>179</v>
      </c>
      <c r="E147" s="176" t="s">
        <v>205</v>
      </c>
      <c r="F147" s="176" t="s">
        <v>193</v>
      </c>
      <c r="G147" s="176" t="s">
        <v>178</v>
      </c>
      <c r="H147" s="176" t="s">
        <v>181</v>
      </c>
      <c r="I147" s="171"/>
      <c r="J147" s="173" t="n">
        <f aca="false">J148+J155</f>
        <v>326.4</v>
      </c>
      <c r="K147" s="173" t="n">
        <f aca="false">K148+K155</f>
        <v>294.9</v>
      </c>
    </row>
    <row r="148" s="274" customFormat="true" ht="39" hidden="false" customHeight="true" outlineLevel="0" collapsed="false">
      <c r="A148" s="296" t="s">
        <v>281</v>
      </c>
      <c r="B148" s="170" t="n">
        <v>802</v>
      </c>
      <c r="C148" s="175" t="s">
        <v>274</v>
      </c>
      <c r="D148" s="175" t="s">
        <v>179</v>
      </c>
      <c r="E148" s="176" t="s">
        <v>205</v>
      </c>
      <c r="F148" s="176" t="s">
        <v>193</v>
      </c>
      <c r="G148" s="176" t="s">
        <v>282</v>
      </c>
      <c r="H148" s="176" t="s">
        <v>181</v>
      </c>
      <c r="I148" s="171"/>
      <c r="J148" s="173" t="n">
        <f aca="false">J149+J154</f>
        <v>273.4</v>
      </c>
      <c r="K148" s="173" t="n">
        <f aca="false">K149+K154</f>
        <v>273.4</v>
      </c>
    </row>
    <row r="149" s="181" customFormat="true" ht="67.5" hidden="false" customHeight="true" outlineLevel="0" collapsed="false">
      <c r="A149" s="300" t="s">
        <v>283</v>
      </c>
      <c r="B149" s="161" t="n">
        <v>802</v>
      </c>
      <c r="C149" s="121" t="n">
        <v>5</v>
      </c>
      <c r="D149" s="121" t="n">
        <v>2</v>
      </c>
      <c r="E149" s="176" t="s">
        <v>205</v>
      </c>
      <c r="F149" s="176" t="s">
        <v>193</v>
      </c>
      <c r="G149" s="176" t="s">
        <v>282</v>
      </c>
      <c r="H149" s="176" t="s">
        <v>284</v>
      </c>
      <c r="I149" s="171" t="s">
        <v>280</v>
      </c>
      <c r="J149" s="179" t="n">
        <f aca="false">J150</f>
        <v>173.4</v>
      </c>
      <c r="K149" s="179" t="n">
        <f aca="false">K150</f>
        <v>173.4</v>
      </c>
    </row>
    <row r="150" s="181" customFormat="true" ht="34.5" hidden="false" customHeight="true" outlineLevel="0" collapsed="false">
      <c r="A150" s="177" t="s">
        <v>195</v>
      </c>
      <c r="B150" s="161" t="n">
        <v>802</v>
      </c>
      <c r="C150" s="121" t="n">
        <v>5</v>
      </c>
      <c r="D150" s="121" t="n">
        <v>2</v>
      </c>
      <c r="E150" s="176" t="s">
        <v>205</v>
      </c>
      <c r="F150" s="176" t="s">
        <v>193</v>
      </c>
      <c r="G150" s="176" t="s">
        <v>282</v>
      </c>
      <c r="H150" s="176" t="s">
        <v>284</v>
      </c>
      <c r="I150" s="202" t="n">
        <v>240</v>
      </c>
      <c r="J150" s="179" t="n">
        <f aca="false">J151</f>
        <v>173.4</v>
      </c>
      <c r="K150" s="179" t="n">
        <f aca="false">K151</f>
        <v>173.4</v>
      </c>
    </row>
    <row r="151" s="189" customFormat="true" ht="31.5" hidden="true" customHeight="true" outlineLevel="0" collapsed="false">
      <c r="A151" s="182" t="s">
        <v>197</v>
      </c>
      <c r="B151" s="237" t="n">
        <v>802</v>
      </c>
      <c r="C151" s="185" t="n">
        <v>5</v>
      </c>
      <c r="D151" s="185" t="n">
        <v>2</v>
      </c>
      <c r="E151" s="187" t="s">
        <v>205</v>
      </c>
      <c r="F151" s="187" t="s">
        <v>193</v>
      </c>
      <c r="G151" s="187" t="s">
        <v>282</v>
      </c>
      <c r="H151" s="187" t="s">
        <v>284</v>
      </c>
      <c r="I151" s="183" t="n">
        <v>244</v>
      </c>
      <c r="J151" s="188" t="n">
        <f aca="false">173.5-0.1</f>
        <v>173.4</v>
      </c>
      <c r="K151" s="188" t="n">
        <v>173.4</v>
      </c>
    </row>
    <row r="152" s="189" customFormat="true" ht="31.5" hidden="false" customHeight="true" outlineLevel="0" collapsed="false">
      <c r="A152" s="301" t="s">
        <v>253</v>
      </c>
      <c r="B152" s="203" t="n">
        <v>802</v>
      </c>
      <c r="C152" s="110" t="n">
        <v>5</v>
      </c>
      <c r="D152" s="110" t="n">
        <v>2</v>
      </c>
      <c r="E152" s="193" t="s">
        <v>205</v>
      </c>
      <c r="F152" s="193" t="s">
        <v>193</v>
      </c>
      <c r="G152" s="193" t="s">
        <v>282</v>
      </c>
      <c r="H152" s="193" t="s">
        <v>254</v>
      </c>
      <c r="I152" s="190" t="s">
        <v>280</v>
      </c>
      <c r="J152" s="115" t="n">
        <f aca="false">J153</f>
        <v>100</v>
      </c>
      <c r="K152" s="115" t="n">
        <f aca="false">K153</f>
        <v>100</v>
      </c>
    </row>
    <row r="153" s="189" customFormat="true" ht="31.5" hidden="false" customHeight="true" outlineLevel="0" collapsed="false">
      <c r="A153" s="114" t="s">
        <v>195</v>
      </c>
      <c r="B153" s="203" t="n">
        <v>802</v>
      </c>
      <c r="C153" s="110" t="n">
        <v>5</v>
      </c>
      <c r="D153" s="110" t="n">
        <v>2</v>
      </c>
      <c r="E153" s="193" t="s">
        <v>205</v>
      </c>
      <c r="F153" s="193" t="s">
        <v>193</v>
      </c>
      <c r="G153" s="193" t="s">
        <v>282</v>
      </c>
      <c r="H153" s="193" t="s">
        <v>254</v>
      </c>
      <c r="I153" s="204" t="n">
        <v>240</v>
      </c>
      <c r="J153" s="115" t="n">
        <f aca="false">J154</f>
        <v>100</v>
      </c>
      <c r="K153" s="115" t="n">
        <f aca="false">K154</f>
        <v>100</v>
      </c>
    </row>
    <row r="154" s="189" customFormat="true" ht="31.5" hidden="true" customHeight="true" outlineLevel="0" collapsed="false">
      <c r="A154" s="182"/>
      <c r="B154" s="237" t="n">
        <v>802</v>
      </c>
      <c r="C154" s="185" t="n">
        <v>5</v>
      </c>
      <c r="D154" s="185" t="n">
        <v>2</v>
      </c>
      <c r="E154" s="187" t="s">
        <v>205</v>
      </c>
      <c r="F154" s="187" t="s">
        <v>193</v>
      </c>
      <c r="G154" s="187" t="s">
        <v>282</v>
      </c>
      <c r="H154" s="197" t="s">
        <v>254</v>
      </c>
      <c r="I154" s="183" t="n">
        <v>244</v>
      </c>
      <c r="J154" s="188" t="n">
        <v>100</v>
      </c>
      <c r="K154" s="188" t="n">
        <v>100</v>
      </c>
    </row>
    <row r="155" s="189" customFormat="true" ht="57" hidden="false" customHeight="true" outlineLevel="0" collapsed="false">
      <c r="A155" s="302" t="s">
        <v>285</v>
      </c>
      <c r="B155" s="161" t="n">
        <v>802</v>
      </c>
      <c r="C155" s="257" t="n">
        <v>5</v>
      </c>
      <c r="D155" s="257" t="n">
        <v>2</v>
      </c>
      <c r="E155" s="258" t="s">
        <v>205</v>
      </c>
      <c r="F155" s="258" t="s">
        <v>193</v>
      </c>
      <c r="G155" s="258" t="s">
        <v>266</v>
      </c>
      <c r="H155" s="258" t="s">
        <v>181</v>
      </c>
      <c r="I155" s="303"/>
      <c r="J155" s="111" t="n">
        <f aca="false">J156</f>
        <v>53</v>
      </c>
      <c r="K155" s="111" t="n">
        <f aca="false">K156</f>
        <v>21.5</v>
      </c>
    </row>
    <row r="156" s="189" customFormat="true" ht="39" hidden="false" customHeight="true" outlineLevel="0" collapsed="false">
      <c r="A156" s="114" t="s">
        <v>286</v>
      </c>
      <c r="B156" s="161" t="n">
        <v>802</v>
      </c>
      <c r="C156" s="110" t="n">
        <v>5</v>
      </c>
      <c r="D156" s="110" t="n">
        <v>2</v>
      </c>
      <c r="E156" s="176" t="s">
        <v>205</v>
      </c>
      <c r="F156" s="193" t="s">
        <v>193</v>
      </c>
      <c r="G156" s="193" t="s">
        <v>266</v>
      </c>
      <c r="H156" s="193" t="s">
        <v>287</v>
      </c>
      <c r="I156" s="190"/>
      <c r="J156" s="115" t="n">
        <f aca="false">J157</f>
        <v>53</v>
      </c>
      <c r="K156" s="115" t="n">
        <f aca="false">K157</f>
        <v>21.5</v>
      </c>
    </row>
    <row r="157" s="189" customFormat="true" ht="45" hidden="false" customHeight="true" outlineLevel="0" collapsed="false">
      <c r="A157" s="114" t="s">
        <v>195</v>
      </c>
      <c r="B157" s="161" t="n">
        <v>802</v>
      </c>
      <c r="C157" s="110" t="n">
        <v>5</v>
      </c>
      <c r="D157" s="110" t="n">
        <v>2</v>
      </c>
      <c r="E157" s="176" t="s">
        <v>205</v>
      </c>
      <c r="F157" s="193" t="s">
        <v>193</v>
      </c>
      <c r="G157" s="193" t="s">
        <v>266</v>
      </c>
      <c r="H157" s="193" t="s">
        <v>287</v>
      </c>
      <c r="I157" s="190" t="n">
        <v>240</v>
      </c>
      <c r="J157" s="115" t="n">
        <f aca="false">J158</f>
        <v>53</v>
      </c>
      <c r="K157" s="115" t="n">
        <f aca="false">K158</f>
        <v>21.5</v>
      </c>
    </row>
    <row r="158" s="189" customFormat="true" ht="33.75" hidden="true" customHeight="true" outlineLevel="0" collapsed="false">
      <c r="A158" s="128" t="s">
        <v>197</v>
      </c>
      <c r="B158" s="161" t="n">
        <v>802</v>
      </c>
      <c r="C158" s="126" t="n">
        <v>5</v>
      </c>
      <c r="D158" s="126" t="n">
        <v>2</v>
      </c>
      <c r="E158" s="176" t="s">
        <v>205</v>
      </c>
      <c r="F158" s="197" t="s">
        <v>193</v>
      </c>
      <c r="G158" s="197" t="s">
        <v>266</v>
      </c>
      <c r="H158" s="197" t="s">
        <v>287</v>
      </c>
      <c r="I158" s="194" t="n">
        <v>244</v>
      </c>
      <c r="J158" s="188" t="n">
        <f aca="false">45+8</f>
        <v>53</v>
      </c>
      <c r="K158" s="188" t="n">
        <v>21.5</v>
      </c>
    </row>
    <row r="159" s="181" customFormat="true" ht="15.75" hidden="false" customHeight="true" outlineLevel="0" collapsed="false">
      <c r="A159" s="169" t="s">
        <v>150</v>
      </c>
      <c r="B159" s="170" t="n">
        <v>802</v>
      </c>
      <c r="C159" s="175" t="s">
        <v>274</v>
      </c>
      <c r="D159" s="175" t="s">
        <v>207</v>
      </c>
      <c r="E159" s="176"/>
      <c r="F159" s="176"/>
      <c r="G159" s="176"/>
      <c r="H159" s="176"/>
      <c r="I159" s="171"/>
      <c r="J159" s="173" t="n">
        <f aca="false">J160+J188+J191+J194+J197</f>
        <v>874.5</v>
      </c>
      <c r="K159" s="173" t="n">
        <f aca="false">K160+K188+K191+K194+K197</f>
        <v>859.5</v>
      </c>
    </row>
    <row r="160" s="174" customFormat="true" ht="34.5" hidden="false" customHeight="true" outlineLevel="0" collapsed="false">
      <c r="A160" s="275" t="s">
        <v>204</v>
      </c>
      <c r="B160" s="276" t="n">
        <v>802</v>
      </c>
      <c r="C160" s="175" t="s">
        <v>274</v>
      </c>
      <c r="D160" s="175" t="s">
        <v>207</v>
      </c>
      <c r="E160" s="272" t="s">
        <v>205</v>
      </c>
      <c r="F160" s="272" t="s">
        <v>193</v>
      </c>
      <c r="G160" s="272" t="s">
        <v>178</v>
      </c>
      <c r="H160" s="272" t="s">
        <v>181</v>
      </c>
      <c r="I160" s="170"/>
      <c r="J160" s="173" t="n">
        <f aca="false">J161+J180</f>
        <v>874.5</v>
      </c>
      <c r="K160" s="173" t="n">
        <f aca="false">K161+K180</f>
        <v>859.5</v>
      </c>
    </row>
    <row r="161" s="305" customFormat="true" ht="38.25" hidden="false" customHeight="true" outlineLevel="0" collapsed="false">
      <c r="A161" s="296" t="s">
        <v>288</v>
      </c>
      <c r="B161" s="279" t="n">
        <v>802</v>
      </c>
      <c r="C161" s="304" t="s">
        <v>274</v>
      </c>
      <c r="D161" s="304" t="s">
        <v>207</v>
      </c>
      <c r="E161" s="304" t="s">
        <v>205</v>
      </c>
      <c r="F161" s="304" t="s">
        <v>193</v>
      </c>
      <c r="G161" s="304" t="s">
        <v>179</v>
      </c>
      <c r="H161" s="304" t="s">
        <v>181</v>
      </c>
      <c r="I161" s="273"/>
      <c r="J161" s="283" t="n">
        <f aca="false">J164+J167+J170++J173+J176+J179</f>
        <v>707.5</v>
      </c>
      <c r="K161" s="283" t="n">
        <f aca="false">K164+K167+K170++K173+K176+K179</f>
        <v>692.5</v>
      </c>
    </row>
    <row r="162" s="311" customFormat="true" ht="25.5" hidden="false" customHeight="true" outlineLevel="0" collapsed="false">
      <c r="A162" s="306" t="s">
        <v>289</v>
      </c>
      <c r="B162" s="307" t="n">
        <v>802</v>
      </c>
      <c r="C162" s="308" t="s">
        <v>274</v>
      </c>
      <c r="D162" s="308" t="s">
        <v>207</v>
      </c>
      <c r="E162" s="308" t="s">
        <v>205</v>
      </c>
      <c r="F162" s="308" t="s">
        <v>193</v>
      </c>
      <c r="G162" s="308" t="s">
        <v>179</v>
      </c>
      <c r="H162" s="308" t="s">
        <v>290</v>
      </c>
      <c r="I162" s="309"/>
      <c r="J162" s="310" t="n">
        <f aca="false">J163</f>
        <v>577.3</v>
      </c>
      <c r="K162" s="310" t="n">
        <f aca="false">K163</f>
        <v>572.2</v>
      </c>
    </row>
    <row r="163" s="181" customFormat="true" ht="38.25" hidden="false" customHeight="true" outlineLevel="0" collapsed="false">
      <c r="A163" s="236" t="s">
        <v>195</v>
      </c>
      <c r="B163" s="161" t="n">
        <v>802</v>
      </c>
      <c r="C163" s="178" t="s">
        <v>274</v>
      </c>
      <c r="D163" s="178" t="s">
        <v>207</v>
      </c>
      <c r="E163" s="178" t="s">
        <v>205</v>
      </c>
      <c r="F163" s="178" t="s">
        <v>193</v>
      </c>
      <c r="G163" s="178" t="s">
        <v>179</v>
      </c>
      <c r="H163" s="178" t="s">
        <v>290</v>
      </c>
      <c r="I163" s="171" t="n">
        <v>240</v>
      </c>
      <c r="J163" s="179" t="n">
        <f aca="false">J164</f>
        <v>577.3</v>
      </c>
      <c r="K163" s="179" t="n">
        <f aca="false">K164</f>
        <v>572.2</v>
      </c>
    </row>
    <row r="164" s="189" customFormat="true" ht="35.25" hidden="true" customHeight="true" outlineLevel="0" collapsed="false">
      <c r="A164" s="247" t="s">
        <v>197</v>
      </c>
      <c r="B164" s="237" t="n">
        <v>802</v>
      </c>
      <c r="C164" s="184" t="s">
        <v>274</v>
      </c>
      <c r="D164" s="184" t="s">
        <v>207</v>
      </c>
      <c r="E164" s="184" t="s">
        <v>205</v>
      </c>
      <c r="F164" s="184" t="s">
        <v>193</v>
      </c>
      <c r="G164" s="184" t="s">
        <v>179</v>
      </c>
      <c r="H164" s="184" t="s">
        <v>290</v>
      </c>
      <c r="I164" s="183" t="n">
        <v>244</v>
      </c>
      <c r="J164" s="188" t="n">
        <v>577.3</v>
      </c>
      <c r="K164" s="188" t="n">
        <v>572.2</v>
      </c>
    </row>
    <row r="165" s="189" customFormat="true" ht="35.25" hidden="false" customHeight="true" outlineLevel="0" collapsed="false">
      <c r="A165" s="245" t="s">
        <v>291</v>
      </c>
      <c r="B165" s="203" t="n">
        <v>802</v>
      </c>
      <c r="C165" s="191" t="s">
        <v>274</v>
      </c>
      <c r="D165" s="191" t="s">
        <v>207</v>
      </c>
      <c r="E165" s="191" t="s">
        <v>205</v>
      </c>
      <c r="F165" s="191" t="s">
        <v>193</v>
      </c>
      <c r="G165" s="191" t="s">
        <v>179</v>
      </c>
      <c r="H165" s="178" t="s">
        <v>292</v>
      </c>
      <c r="I165" s="190"/>
      <c r="J165" s="115" t="n">
        <f aca="false">J166</f>
        <v>104.8</v>
      </c>
      <c r="K165" s="115" t="n">
        <f aca="false">K166</f>
        <v>104.8</v>
      </c>
    </row>
    <row r="166" s="189" customFormat="true" ht="35.25" hidden="false" customHeight="true" outlineLevel="0" collapsed="false">
      <c r="A166" s="246" t="s">
        <v>195</v>
      </c>
      <c r="B166" s="203" t="n">
        <v>802</v>
      </c>
      <c r="C166" s="191" t="s">
        <v>274</v>
      </c>
      <c r="D166" s="191" t="s">
        <v>207</v>
      </c>
      <c r="E166" s="191" t="s">
        <v>205</v>
      </c>
      <c r="F166" s="191" t="s">
        <v>193</v>
      </c>
      <c r="G166" s="191" t="s">
        <v>179</v>
      </c>
      <c r="H166" s="178" t="s">
        <v>292</v>
      </c>
      <c r="I166" s="190" t="n">
        <v>240</v>
      </c>
      <c r="J166" s="115" t="n">
        <f aca="false">J167</f>
        <v>104.8</v>
      </c>
      <c r="K166" s="115" t="n">
        <f aca="false">K167</f>
        <v>104.8</v>
      </c>
    </row>
    <row r="167" s="189" customFormat="true" ht="35.25" hidden="true" customHeight="true" outlineLevel="0" collapsed="false">
      <c r="A167" s="247" t="s">
        <v>197</v>
      </c>
      <c r="B167" s="205" t="n">
        <v>802</v>
      </c>
      <c r="C167" s="195" t="s">
        <v>274</v>
      </c>
      <c r="D167" s="195" t="s">
        <v>207</v>
      </c>
      <c r="E167" s="195" t="s">
        <v>205</v>
      </c>
      <c r="F167" s="195" t="s">
        <v>193</v>
      </c>
      <c r="G167" s="195" t="s">
        <v>179</v>
      </c>
      <c r="H167" s="195" t="s">
        <v>292</v>
      </c>
      <c r="I167" s="183" t="n">
        <v>244</v>
      </c>
      <c r="J167" s="188" t="n">
        <f aca="false">121.7+1.2-18.1</f>
        <v>104.8</v>
      </c>
      <c r="K167" s="188" t="n">
        <v>104.8</v>
      </c>
    </row>
    <row r="168" s="189" customFormat="true" ht="35.25" hidden="false" customHeight="true" outlineLevel="0" collapsed="false">
      <c r="A168" s="306" t="s">
        <v>293</v>
      </c>
      <c r="B168" s="307" t="n">
        <v>802</v>
      </c>
      <c r="C168" s="308" t="s">
        <v>274</v>
      </c>
      <c r="D168" s="308" t="s">
        <v>207</v>
      </c>
      <c r="E168" s="308" t="s">
        <v>205</v>
      </c>
      <c r="F168" s="308" t="s">
        <v>193</v>
      </c>
      <c r="G168" s="308" t="s">
        <v>179</v>
      </c>
      <c r="H168" s="308" t="s">
        <v>294</v>
      </c>
      <c r="I168" s="309"/>
      <c r="J168" s="115" t="n">
        <f aca="false">J169</f>
        <v>12.6</v>
      </c>
      <c r="K168" s="115" t="n">
        <f aca="false">K169</f>
        <v>12.6</v>
      </c>
    </row>
    <row r="169" s="189" customFormat="true" ht="35.25" hidden="false" customHeight="true" outlineLevel="0" collapsed="false">
      <c r="A169" s="236" t="s">
        <v>195</v>
      </c>
      <c r="B169" s="161" t="n">
        <v>802</v>
      </c>
      <c r="C169" s="178" t="s">
        <v>274</v>
      </c>
      <c r="D169" s="178" t="s">
        <v>207</v>
      </c>
      <c r="E169" s="178" t="s">
        <v>205</v>
      </c>
      <c r="F169" s="178" t="s">
        <v>193</v>
      </c>
      <c r="G169" s="178" t="s">
        <v>179</v>
      </c>
      <c r="H169" s="178" t="s">
        <v>294</v>
      </c>
      <c r="I169" s="171" t="n">
        <v>240</v>
      </c>
      <c r="J169" s="115" t="n">
        <f aca="false">J170</f>
        <v>12.6</v>
      </c>
      <c r="K169" s="115" t="n">
        <f aca="false">K170</f>
        <v>12.6</v>
      </c>
    </row>
    <row r="170" s="189" customFormat="true" ht="35.25" hidden="true" customHeight="true" outlineLevel="0" collapsed="false">
      <c r="A170" s="247" t="s">
        <v>197</v>
      </c>
      <c r="B170" s="237" t="n">
        <v>802</v>
      </c>
      <c r="C170" s="184" t="s">
        <v>274</v>
      </c>
      <c r="D170" s="184" t="s">
        <v>207</v>
      </c>
      <c r="E170" s="184" t="s">
        <v>205</v>
      </c>
      <c r="F170" s="184" t="s">
        <v>193</v>
      </c>
      <c r="G170" s="184" t="s">
        <v>179</v>
      </c>
      <c r="H170" s="184" t="s">
        <v>294</v>
      </c>
      <c r="I170" s="183" t="n">
        <v>244</v>
      </c>
      <c r="J170" s="188" t="n">
        <v>12.6</v>
      </c>
      <c r="K170" s="188" t="n">
        <v>12.6</v>
      </c>
    </row>
    <row r="171" s="311" customFormat="true" ht="23.25" hidden="true" customHeight="true" outlineLevel="0" collapsed="false">
      <c r="A171" s="312" t="s">
        <v>295</v>
      </c>
      <c r="B171" s="313" t="n">
        <v>802</v>
      </c>
      <c r="C171" s="314" t="s">
        <v>274</v>
      </c>
      <c r="D171" s="314" t="s">
        <v>207</v>
      </c>
      <c r="E171" s="314" t="s">
        <v>205</v>
      </c>
      <c r="F171" s="314" t="s">
        <v>193</v>
      </c>
      <c r="G171" s="314" t="s">
        <v>179</v>
      </c>
      <c r="H171" s="314" t="s">
        <v>296</v>
      </c>
      <c r="I171" s="315"/>
      <c r="J171" s="316" t="n">
        <f aca="false">J172</f>
        <v>0</v>
      </c>
      <c r="K171" s="316" t="n">
        <f aca="false">K172</f>
        <v>0</v>
      </c>
    </row>
    <row r="172" s="181" customFormat="true" ht="42" hidden="true" customHeight="true" outlineLevel="0" collapsed="false">
      <c r="A172" s="317" t="s">
        <v>195</v>
      </c>
      <c r="B172" s="205" t="n">
        <v>802</v>
      </c>
      <c r="C172" s="195" t="s">
        <v>274</v>
      </c>
      <c r="D172" s="195" t="s">
        <v>207</v>
      </c>
      <c r="E172" s="195" t="s">
        <v>205</v>
      </c>
      <c r="F172" s="195" t="s">
        <v>193</v>
      </c>
      <c r="G172" s="195" t="s">
        <v>179</v>
      </c>
      <c r="H172" s="195" t="s">
        <v>296</v>
      </c>
      <c r="I172" s="194" t="n">
        <v>240</v>
      </c>
      <c r="J172" s="129" t="n">
        <f aca="false">J173</f>
        <v>0</v>
      </c>
      <c r="K172" s="129" t="n">
        <f aca="false">K173</f>
        <v>0</v>
      </c>
    </row>
    <row r="173" s="181" customFormat="true" ht="42" hidden="true" customHeight="true" outlineLevel="0" collapsed="false">
      <c r="A173" s="318" t="s">
        <v>197</v>
      </c>
      <c r="B173" s="205" t="n">
        <v>802</v>
      </c>
      <c r="C173" s="195" t="s">
        <v>274</v>
      </c>
      <c r="D173" s="195" t="s">
        <v>207</v>
      </c>
      <c r="E173" s="195" t="s">
        <v>205</v>
      </c>
      <c r="F173" s="195" t="s">
        <v>193</v>
      </c>
      <c r="G173" s="195" t="s">
        <v>179</v>
      </c>
      <c r="H173" s="195" t="s">
        <v>296</v>
      </c>
      <c r="I173" s="194" t="n">
        <v>244</v>
      </c>
      <c r="J173" s="129" t="n">
        <f aca="false">1-1</f>
        <v>0</v>
      </c>
      <c r="K173" s="129" t="n">
        <v>0</v>
      </c>
    </row>
    <row r="174" s="311" customFormat="true" ht="24.75" hidden="false" customHeight="true" outlineLevel="0" collapsed="false">
      <c r="A174" s="319" t="s">
        <v>297</v>
      </c>
      <c r="B174" s="307" t="n">
        <v>802</v>
      </c>
      <c r="C174" s="308" t="s">
        <v>274</v>
      </c>
      <c r="D174" s="308" t="s">
        <v>207</v>
      </c>
      <c r="E174" s="308" t="s">
        <v>205</v>
      </c>
      <c r="F174" s="308" t="s">
        <v>193</v>
      </c>
      <c r="G174" s="308" t="s">
        <v>179</v>
      </c>
      <c r="H174" s="308" t="s">
        <v>298</v>
      </c>
      <c r="I174" s="309"/>
      <c r="J174" s="310" t="n">
        <f aca="false">J175</f>
        <v>2</v>
      </c>
      <c r="K174" s="310" t="n">
        <f aca="false">K175</f>
        <v>0</v>
      </c>
    </row>
    <row r="175" s="181" customFormat="true" ht="39" hidden="false" customHeight="true" outlineLevel="0" collapsed="false">
      <c r="A175" s="236" t="s">
        <v>195</v>
      </c>
      <c r="B175" s="161" t="n">
        <v>802</v>
      </c>
      <c r="C175" s="178" t="s">
        <v>274</v>
      </c>
      <c r="D175" s="178" t="s">
        <v>207</v>
      </c>
      <c r="E175" s="178" t="s">
        <v>205</v>
      </c>
      <c r="F175" s="178" t="s">
        <v>193</v>
      </c>
      <c r="G175" s="178" t="s">
        <v>179</v>
      </c>
      <c r="H175" s="178" t="s">
        <v>298</v>
      </c>
      <c r="I175" s="171" t="n">
        <v>240</v>
      </c>
      <c r="J175" s="179" t="n">
        <f aca="false">J176</f>
        <v>2</v>
      </c>
      <c r="K175" s="179" t="n">
        <f aca="false">K176</f>
        <v>0</v>
      </c>
    </row>
    <row r="176" s="189" customFormat="true" ht="36.75" hidden="true" customHeight="true" outlineLevel="0" collapsed="false">
      <c r="A176" s="247" t="s">
        <v>197</v>
      </c>
      <c r="B176" s="237" t="n">
        <v>802</v>
      </c>
      <c r="C176" s="184" t="s">
        <v>274</v>
      </c>
      <c r="D176" s="184" t="s">
        <v>207</v>
      </c>
      <c r="E176" s="184" t="s">
        <v>205</v>
      </c>
      <c r="F176" s="184" t="s">
        <v>193</v>
      </c>
      <c r="G176" s="184" t="s">
        <v>179</v>
      </c>
      <c r="H176" s="184" t="s">
        <v>298</v>
      </c>
      <c r="I176" s="183" t="n">
        <v>244</v>
      </c>
      <c r="J176" s="188" t="n">
        <v>2</v>
      </c>
      <c r="K176" s="188" t="n">
        <v>0</v>
      </c>
    </row>
    <row r="177" s="311" customFormat="true" ht="27.75" hidden="false" customHeight="true" outlineLevel="0" collapsed="false">
      <c r="A177" s="319" t="s">
        <v>299</v>
      </c>
      <c r="B177" s="307" t="n">
        <v>802</v>
      </c>
      <c r="C177" s="308" t="s">
        <v>274</v>
      </c>
      <c r="D177" s="308" t="s">
        <v>207</v>
      </c>
      <c r="E177" s="308" t="s">
        <v>205</v>
      </c>
      <c r="F177" s="308" t="s">
        <v>193</v>
      </c>
      <c r="G177" s="308" t="s">
        <v>179</v>
      </c>
      <c r="H177" s="308" t="s">
        <v>300</v>
      </c>
      <c r="I177" s="309"/>
      <c r="J177" s="310" t="n">
        <f aca="false">J178</f>
        <v>10.8</v>
      </c>
      <c r="K177" s="310" t="n">
        <f aca="false">K178</f>
        <v>2.9</v>
      </c>
    </row>
    <row r="178" s="181" customFormat="true" ht="39" hidden="false" customHeight="true" outlineLevel="0" collapsed="false">
      <c r="A178" s="236" t="s">
        <v>195</v>
      </c>
      <c r="B178" s="161" t="n">
        <v>802</v>
      </c>
      <c r="C178" s="178" t="s">
        <v>274</v>
      </c>
      <c r="D178" s="178" t="s">
        <v>207</v>
      </c>
      <c r="E178" s="178" t="s">
        <v>205</v>
      </c>
      <c r="F178" s="178" t="s">
        <v>193</v>
      </c>
      <c r="G178" s="178" t="s">
        <v>179</v>
      </c>
      <c r="H178" s="178" t="s">
        <v>300</v>
      </c>
      <c r="I178" s="171" t="n">
        <v>240</v>
      </c>
      <c r="J178" s="179" t="n">
        <f aca="false">J179</f>
        <v>10.8</v>
      </c>
      <c r="K178" s="179" t="n">
        <f aca="false">K179</f>
        <v>2.9</v>
      </c>
    </row>
    <row r="179" s="189" customFormat="true" ht="42.75" hidden="true" customHeight="true" outlineLevel="0" collapsed="false">
      <c r="A179" s="247" t="s">
        <v>197</v>
      </c>
      <c r="B179" s="237" t="n">
        <v>802</v>
      </c>
      <c r="C179" s="184" t="s">
        <v>274</v>
      </c>
      <c r="D179" s="184" t="s">
        <v>207</v>
      </c>
      <c r="E179" s="184" t="s">
        <v>205</v>
      </c>
      <c r="F179" s="184" t="s">
        <v>193</v>
      </c>
      <c r="G179" s="184" t="s">
        <v>179</v>
      </c>
      <c r="H179" s="184" t="s">
        <v>300</v>
      </c>
      <c r="I179" s="183" t="n">
        <v>244</v>
      </c>
      <c r="J179" s="188" t="n">
        <f aca="false">12-1.2-0.1+0.1</f>
        <v>10.8</v>
      </c>
      <c r="K179" s="188" t="n">
        <v>2.9</v>
      </c>
    </row>
    <row r="180" s="230" customFormat="true" ht="42.75" hidden="false" customHeight="true" outlineLevel="0" collapsed="false">
      <c r="A180" s="320" t="s">
        <v>301</v>
      </c>
      <c r="B180" s="256" t="n">
        <v>802</v>
      </c>
      <c r="C180" s="321" t="s">
        <v>274</v>
      </c>
      <c r="D180" s="321" t="s">
        <v>207</v>
      </c>
      <c r="E180" s="321" t="s">
        <v>205</v>
      </c>
      <c r="F180" s="321" t="s">
        <v>193</v>
      </c>
      <c r="G180" s="321" t="s">
        <v>232</v>
      </c>
      <c r="H180" s="321" t="s">
        <v>181</v>
      </c>
      <c r="I180" s="322"/>
      <c r="J180" s="111" t="n">
        <f aca="false">J181</f>
        <v>167</v>
      </c>
      <c r="K180" s="111" t="n">
        <f aca="false">K181</f>
        <v>167</v>
      </c>
    </row>
    <row r="181" s="189" customFormat="true" ht="25.5" hidden="false" customHeight="true" outlineLevel="0" collapsed="false">
      <c r="A181" s="301" t="s">
        <v>302</v>
      </c>
      <c r="B181" s="203" t="n">
        <v>802</v>
      </c>
      <c r="C181" s="191" t="s">
        <v>274</v>
      </c>
      <c r="D181" s="191" t="s">
        <v>207</v>
      </c>
      <c r="E181" s="191" t="s">
        <v>205</v>
      </c>
      <c r="F181" s="191" t="s">
        <v>193</v>
      </c>
      <c r="G181" s="191" t="s">
        <v>232</v>
      </c>
      <c r="H181" s="191" t="s">
        <v>303</v>
      </c>
      <c r="I181" s="190"/>
      <c r="J181" s="115" t="n">
        <f aca="false">J182</f>
        <v>167</v>
      </c>
      <c r="K181" s="115" t="n">
        <f aca="false">K182</f>
        <v>167</v>
      </c>
    </row>
    <row r="182" s="189" customFormat="true" ht="42.75" hidden="false" customHeight="true" outlineLevel="0" collapsed="false">
      <c r="A182" s="236" t="s">
        <v>195</v>
      </c>
      <c r="B182" s="203" t="n">
        <v>802</v>
      </c>
      <c r="C182" s="191" t="s">
        <v>274</v>
      </c>
      <c r="D182" s="191" t="s">
        <v>207</v>
      </c>
      <c r="E182" s="191" t="s">
        <v>205</v>
      </c>
      <c r="F182" s="191" t="s">
        <v>193</v>
      </c>
      <c r="G182" s="191" t="s">
        <v>232</v>
      </c>
      <c r="H182" s="191" t="s">
        <v>303</v>
      </c>
      <c r="I182" s="190" t="n">
        <v>240</v>
      </c>
      <c r="J182" s="115" t="n">
        <f aca="false">J183</f>
        <v>167</v>
      </c>
      <c r="K182" s="115" t="n">
        <f aca="false">K183</f>
        <v>167</v>
      </c>
    </row>
    <row r="183" s="189" customFormat="true" ht="42.75" hidden="true" customHeight="true" outlineLevel="0" collapsed="false">
      <c r="A183" s="247" t="s">
        <v>197</v>
      </c>
      <c r="B183" s="237" t="n">
        <v>802</v>
      </c>
      <c r="C183" s="184" t="s">
        <v>274</v>
      </c>
      <c r="D183" s="184" t="s">
        <v>207</v>
      </c>
      <c r="E183" s="184" t="s">
        <v>205</v>
      </c>
      <c r="F183" s="184" t="s">
        <v>193</v>
      </c>
      <c r="G183" s="184" t="s">
        <v>232</v>
      </c>
      <c r="H183" s="184" t="s">
        <v>303</v>
      </c>
      <c r="I183" s="183" t="n">
        <v>244</v>
      </c>
      <c r="J183" s="188" t="n">
        <f aca="false">250-83</f>
        <v>167</v>
      </c>
      <c r="K183" s="188" t="n">
        <v>167</v>
      </c>
    </row>
    <row r="184" s="189" customFormat="true" ht="42.75" hidden="true" customHeight="true" outlineLevel="0" collapsed="false">
      <c r="A184" s="207" t="s">
        <v>270</v>
      </c>
      <c r="B184" s="286" t="n">
        <v>802</v>
      </c>
      <c r="C184" s="209" t="s">
        <v>274</v>
      </c>
      <c r="D184" s="209" t="s">
        <v>207</v>
      </c>
      <c r="E184" s="210" t="s">
        <v>271</v>
      </c>
      <c r="F184" s="210" t="s">
        <v>193</v>
      </c>
      <c r="G184" s="210" t="s">
        <v>178</v>
      </c>
      <c r="H184" s="210" t="s">
        <v>181</v>
      </c>
      <c r="I184" s="183"/>
      <c r="J184" s="211" t="n">
        <f aca="false">J185</f>
        <v>0</v>
      </c>
      <c r="K184" s="211" t="n">
        <f aca="false">K185</f>
        <v>0</v>
      </c>
    </row>
    <row r="185" s="189" customFormat="true" ht="42.75" hidden="true" customHeight="true" outlineLevel="0" collapsed="false">
      <c r="A185" s="299" t="s">
        <v>288</v>
      </c>
      <c r="B185" s="290" t="n">
        <v>802</v>
      </c>
      <c r="C185" s="215" t="s">
        <v>274</v>
      </c>
      <c r="D185" s="215" t="s">
        <v>207</v>
      </c>
      <c r="E185" s="215" t="s">
        <v>271</v>
      </c>
      <c r="F185" s="215" t="s">
        <v>193</v>
      </c>
      <c r="G185" s="215" t="s">
        <v>179</v>
      </c>
      <c r="H185" s="215" t="s">
        <v>181</v>
      </c>
      <c r="I185" s="183"/>
      <c r="J185" s="211" t="n">
        <f aca="false">J186</f>
        <v>0</v>
      </c>
      <c r="K185" s="211" t="n">
        <f aca="false">K187+K193+K196</f>
        <v>0</v>
      </c>
    </row>
    <row r="186" s="189" customFormat="true" ht="31.5" hidden="true" customHeight="true" outlineLevel="0" collapsed="false">
      <c r="A186" s="323" t="s">
        <v>289</v>
      </c>
      <c r="B186" s="324" t="n">
        <v>802</v>
      </c>
      <c r="C186" s="221" t="s">
        <v>274</v>
      </c>
      <c r="D186" s="221" t="s">
        <v>207</v>
      </c>
      <c r="E186" s="221" t="s">
        <v>271</v>
      </c>
      <c r="F186" s="221" t="s">
        <v>193</v>
      </c>
      <c r="G186" s="221" t="s">
        <v>179</v>
      </c>
      <c r="H186" s="221" t="s">
        <v>290</v>
      </c>
      <c r="I186" s="220"/>
      <c r="J186" s="188" t="n">
        <f aca="false">J187</f>
        <v>0</v>
      </c>
      <c r="K186" s="188" t="n">
        <f aca="false">K187</f>
        <v>0</v>
      </c>
    </row>
    <row r="187" s="189" customFormat="true" ht="42.75" hidden="true" customHeight="true" outlineLevel="0" collapsed="false">
      <c r="A187" s="269" t="s">
        <v>195</v>
      </c>
      <c r="B187" s="237" t="n">
        <v>802</v>
      </c>
      <c r="C187" s="184" t="s">
        <v>274</v>
      </c>
      <c r="D187" s="184" t="s">
        <v>207</v>
      </c>
      <c r="E187" s="184" t="s">
        <v>271</v>
      </c>
      <c r="F187" s="184" t="s">
        <v>193</v>
      </c>
      <c r="G187" s="184" t="s">
        <v>179</v>
      </c>
      <c r="H187" s="184" t="s">
        <v>290</v>
      </c>
      <c r="I187" s="183" t="n">
        <v>240</v>
      </c>
      <c r="J187" s="188" t="n">
        <f aca="false">J188</f>
        <v>0</v>
      </c>
      <c r="K187" s="188" t="n">
        <f aca="false">K188</f>
        <v>0</v>
      </c>
    </row>
    <row r="188" s="189" customFormat="true" ht="42.75" hidden="true" customHeight="true" outlineLevel="0" collapsed="false">
      <c r="A188" s="247" t="s">
        <v>197</v>
      </c>
      <c r="B188" s="237" t="n">
        <v>802</v>
      </c>
      <c r="C188" s="184" t="s">
        <v>274</v>
      </c>
      <c r="D188" s="184" t="s">
        <v>207</v>
      </c>
      <c r="E188" s="184" t="s">
        <v>271</v>
      </c>
      <c r="F188" s="184" t="s">
        <v>193</v>
      </c>
      <c r="G188" s="184" t="s">
        <v>179</v>
      </c>
      <c r="H188" s="184" t="s">
        <v>290</v>
      </c>
      <c r="I188" s="183" t="n">
        <v>244</v>
      </c>
      <c r="J188" s="188" t="n">
        <v>0</v>
      </c>
      <c r="K188" s="188" t="n">
        <v>0</v>
      </c>
    </row>
    <row r="189" s="189" customFormat="true" ht="31.5" hidden="true" customHeight="true" outlineLevel="0" collapsed="false">
      <c r="A189" s="325" t="s">
        <v>295</v>
      </c>
      <c r="B189" s="237" t="n">
        <v>802</v>
      </c>
      <c r="C189" s="221" t="s">
        <v>274</v>
      </c>
      <c r="D189" s="221" t="s">
        <v>207</v>
      </c>
      <c r="E189" s="221" t="s">
        <v>271</v>
      </c>
      <c r="F189" s="221" t="s">
        <v>193</v>
      </c>
      <c r="G189" s="221" t="s">
        <v>179</v>
      </c>
      <c r="H189" s="221" t="s">
        <v>296</v>
      </c>
      <c r="I189" s="220"/>
      <c r="J189" s="188" t="n">
        <f aca="false">J190</f>
        <v>0</v>
      </c>
      <c r="K189" s="188" t="n">
        <f aca="false">K190</f>
        <v>0</v>
      </c>
    </row>
    <row r="190" s="189" customFormat="true" ht="42.75" hidden="true" customHeight="true" outlineLevel="0" collapsed="false">
      <c r="A190" s="269" t="s">
        <v>195</v>
      </c>
      <c r="B190" s="237" t="n">
        <v>802</v>
      </c>
      <c r="C190" s="184" t="s">
        <v>274</v>
      </c>
      <c r="D190" s="184" t="s">
        <v>207</v>
      </c>
      <c r="E190" s="184" t="s">
        <v>271</v>
      </c>
      <c r="F190" s="184" t="s">
        <v>193</v>
      </c>
      <c r="G190" s="184" t="s">
        <v>179</v>
      </c>
      <c r="H190" s="184" t="s">
        <v>296</v>
      </c>
      <c r="I190" s="183" t="n">
        <v>240</v>
      </c>
      <c r="J190" s="188" t="n">
        <f aca="false">J191</f>
        <v>0</v>
      </c>
      <c r="K190" s="188" t="n">
        <f aca="false">K191</f>
        <v>0</v>
      </c>
    </row>
    <row r="191" s="189" customFormat="true" ht="42.75" hidden="true" customHeight="true" outlineLevel="0" collapsed="false">
      <c r="A191" s="247" t="s">
        <v>197</v>
      </c>
      <c r="B191" s="237" t="n">
        <v>802</v>
      </c>
      <c r="C191" s="184" t="s">
        <v>274</v>
      </c>
      <c r="D191" s="184" t="s">
        <v>207</v>
      </c>
      <c r="E191" s="184" t="s">
        <v>271</v>
      </c>
      <c r="F191" s="184" t="s">
        <v>193</v>
      </c>
      <c r="G191" s="184" t="s">
        <v>179</v>
      </c>
      <c r="H191" s="184" t="s">
        <v>296</v>
      </c>
      <c r="I191" s="183" t="n">
        <v>244</v>
      </c>
      <c r="J191" s="188" t="n">
        <v>0</v>
      </c>
      <c r="K191" s="188" t="n">
        <v>0</v>
      </c>
    </row>
    <row r="192" s="189" customFormat="true" ht="31.5" hidden="true" customHeight="true" outlineLevel="0" collapsed="false">
      <c r="A192" s="325" t="s">
        <v>297</v>
      </c>
      <c r="B192" s="237" t="n">
        <v>802</v>
      </c>
      <c r="C192" s="221" t="s">
        <v>274</v>
      </c>
      <c r="D192" s="221" t="s">
        <v>207</v>
      </c>
      <c r="E192" s="221" t="s">
        <v>271</v>
      </c>
      <c r="F192" s="221" t="s">
        <v>193</v>
      </c>
      <c r="G192" s="221" t="s">
        <v>179</v>
      </c>
      <c r="H192" s="221" t="s">
        <v>298</v>
      </c>
      <c r="I192" s="220"/>
      <c r="J192" s="188" t="n">
        <f aca="false">J193</f>
        <v>0</v>
      </c>
      <c r="K192" s="188" t="n">
        <f aca="false">K193</f>
        <v>0</v>
      </c>
    </row>
    <row r="193" s="189" customFormat="true" ht="42.75" hidden="true" customHeight="true" outlineLevel="0" collapsed="false">
      <c r="A193" s="269" t="s">
        <v>195</v>
      </c>
      <c r="B193" s="237" t="n">
        <v>802</v>
      </c>
      <c r="C193" s="184" t="s">
        <v>274</v>
      </c>
      <c r="D193" s="184" t="s">
        <v>207</v>
      </c>
      <c r="E193" s="184" t="s">
        <v>271</v>
      </c>
      <c r="F193" s="184" t="s">
        <v>193</v>
      </c>
      <c r="G193" s="184" t="s">
        <v>179</v>
      </c>
      <c r="H193" s="184" t="s">
        <v>298</v>
      </c>
      <c r="I193" s="183" t="n">
        <v>240</v>
      </c>
      <c r="J193" s="188" t="n">
        <f aca="false">J194</f>
        <v>0</v>
      </c>
      <c r="K193" s="188" t="n">
        <f aca="false">K194</f>
        <v>0</v>
      </c>
    </row>
    <row r="194" s="189" customFormat="true" ht="42.75" hidden="true" customHeight="true" outlineLevel="0" collapsed="false">
      <c r="A194" s="247" t="s">
        <v>197</v>
      </c>
      <c r="B194" s="237" t="n">
        <v>802</v>
      </c>
      <c r="C194" s="184" t="s">
        <v>274</v>
      </c>
      <c r="D194" s="184" t="s">
        <v>207</v>
      </c>
      <c r="E194" s="184" t="s">
        <v>271</v>
      </c>
      <c r="F194" s="184" t="s">
        <v>193</v>
      </c>
      <c r="G194" s="184" t="s">
        <v>179</v>
      </c>
      <c r="H194" s="184" t="s">
        <v>298</v>
      </c>
      <c r="I194" s="183" t="n">
        <v>244</v>
      </c>
      <c r="J194" s="188" t="n">
        <v>0</v>
      </c>
      <c r="K194" s="188" t="n">
        <v>0</v>
      </c>
    </row>
    <row r="195" s="189" customFormat="true" ht="33" hidden="true" customHeight="true" outlineLevel="0" collapsed="false">
      <c r="A195" s="325" t="s">
        <v>299</v>
      </c>
      <c r="B195" s="237" t="n">
        <v>802</v>
      </c>
      <c r="C195" s="221" t="s">
        <v>274</v>
      </c>
      <c r="D195" s="221" t="s">
        <v>207</v>
      </c>
      <c r="E195" s="221" t="s">
        <v>271</v>
      </c>
      <c r="F195" s="221" t="s">
        <v>193</v>
      </c>
      <c r="G195" s="221" t="s">
        <v>179</v>
      </c>
      <c r="H195" s="221" t="s">
        <v>300</v>
      </c>
      <c r="I195" s="220"/>
      <c r="J195" s="188" t="n">
        <f aca="false">J196</f>
        <v>0</v>
      </c>
      <c r="K195" s="188" t="n">
        <f aca="false">K196</f>
        <v>0</v>
      </c>
    </row>
    <row r="196" s="189" customFormat="true" ht="36.75" hidden="true" customHeight="true" outlineLevel="0" collapsed="false">
      <c r="A196" s="269" t="s">
        <v>195</v>
      </c>
      <c r="B196" s="237" t="n">
        <v>802</v>
      </c>
      <c r="C196" s="184" t="s">
        <v>274</v>
      </c>
      <c r="D196" s="184" t="s">
        <v>207</v>
      </c>
      <c r="E196" s="184" t="s">
        <v>271</v>
      </c>
      <c r="F196" s="184" t="s">
        <v>193</v>
      </c>
      <c r="G196" s="184" t="s">
        <v>179</v>
      </c>
      <c r="H196" s="184" t="s">
        <v>300</v>
      </c>
      <c r="I196" s="183" t="n">
        <v>240</v>
      </c>
      <c r="J196" s="188" t="n">
        <f aca="false">J197</f>
        <v>0</v>
      </c>
      <c r="K196" s="188" t="n">
        <f aca="false">K197</f>
        <v>0</v>
      </c>
    </row>
    <row r="197" s="326" customFormat="true" ht="42.75" hidden="true" customHeight="true" outlineLevel="0" collapsed="false">
      <c r="A197" s="247" t="s">
        <v>197</v>
      </c>
      <c r="B197" s="237" t="n">
        <v>802</v>
      </c>
      <c r="C197" s="184" t="s">
        <v>274</v>
      </c>
      <c r="D197" s="184" t="s">
        <v>207</v>
      </c>
      <c r="E197" s="184" t="s">
        <v>271</v>
      </c>
      <c r="F197" s="184" t="s">
        <v>193</v>
      </c>
      <c r="G197" s="184" t="s">
        <v>179</v>
      </c>
      <c r="H197" s="184" t="s">
        <v>300</v>
      </c>
      <c r="I197" s="183" t="n">
        <v>244</v>
      </c>
      <c r="J197" s="188" t="n">
        <v>0</v>
      </c>
      <c r="K197" s="188" t="n">
        <v>0</v>
      </c>
    </row>
    <row r="198" s="181" customFormat="true" ht="15.75" hidden="false" customHeight="false" outlineLevel="0" collapsed="false">
      <c r="A198" s="169" t="s">
        <v>151</v>
      </c>
      <c r="B198" s="170" t="n">
        <v>802</v>
      </c>
      <c r="C198" s="175" t="s">
        <v>282</v>
      </c>
      <c r="D198" s="175" t="s">
        <v>178</v>
      </c>
      <c r="E198" s="176"/>
      <c r="F198" s="176"/>
      <c r="G198" s="176"/>
      <c r="H198" s="176"/>
      <c r="I198" s="170"/>
      <c r="J198" s="173" t="n">
        <f aca="false">J199</f>
        <v>4.3</v>
      </c>
      <c r="K198" s="173" t="n">
        <f aca="false">K199</f>
        <v>4.3</v>
      </c>
    </row>
    <row r="199" s="174" customFormat="true" ht="15.75" hidden="false" customHeight="false" outlineLevel="0" collapsed="false">
      <c r="A199" s="169" t="s">
        <v>152</v>
      </c>
      <c r="B199" s="170" t="n">
        <v>802</v>
      </c>
      <c r="C199" s="175" t="s">
        <v>282</v>
      </c>
      <c r="D199" s="175" t="s">
        <v>282</v>
      </c>
      <c r="E199" s="272"/>
      <c r="F199" s="272"/>
      <c r="G199" s="272"/>
      <c r="H199" s="272"/>
      <c r="I199" s="170"/>
      <c r="J199" s="173" t="n">
        <f aca="false">J202</f>
        <v>4.3</v>
      </c>
      <c r="K199" s="173" t="n">
        <f aca="false">K202</f>
        <v>4.3</v>
      </c>
    </row>
    <row r="200" s="174" customFormat="true" ht="39" hidden="false" customHeight="true" outlineLevel="0" collapsed="false">
      <c r="A200" s="275" t="s">
        <v>204</v>
      </c>
      <c r="B200" s="170" t="n">
        <v>802</v>
      </c>
      <c r="C200" s="175" t="s">
        <v>282</v>
      </c>
      <c r="D200" s="175" t="s">
        <v>282</v>
      </c>
      <c r="E200" s="272" t="s">
        <v>205</v>
      </c>
      <c r="F200" s="272" t="s">
        <v>193</v>
      </c>
      <c r="G200" s="272" t="s">
        <v>178</v>
      </c>
      <c r="H200" s="272" t="s">
        <v>181</v>
      </c>
      <c r="I200" s="170"/>
      <c r="J200" s="173" t="n">
        <f aca="false">J201</f>
        <v>4.3</v>
      </c>
      <c r="K200" s="173" t="n">
        <f aca="false">K201</f>
        <v>4.3</v>
      </c>
    </row>
    <row r="201" s="305" customFormat="true" ht="48.75" hidden="false" customHeight="true" outlineLevel="0" collapsed="false">
      <c r="A201" s="327" t="s">
        <v>304</v>
      </c>
      <c r="B201" s="273" t="n">
        <v>802</v>
      </c>
      <c r="C201" s="304" t="s">
        <v>282</v>
      </c>
      <c r="D201" s="304" t="s">
        <v>282</v>
      </c>
      <c r="E201" s="281" t="s">
        <v>205</v>
      </c>
      <c r="F201" s="281" t="s">
        <v>193</v>
      </c>
      <c r="G201" s="281" t="s">
        <v>190</v>
      </c>
      <c r="H201" s="281" t="s">
        <v>305</v>
      </c>
      <c r="I201" s="273"/>
      <c r="J201" s="283" t="n">
        <f aca="false">J202</f>
        <v>4.3</v>
      </c>
      <c r="K201" s="283" t="n">
        <f aca="false">K202</f>
        <v>4.3</v>
      </c>
    </row>
    <row r="202" s="311" customFormat="true" ht="62.25" hidden="false" customHeight="true" outlineLevel="0" collapsed="false">
      <c r="A202" s="306" t="s">
        <v>306</v>
      </c>
      <c r="B202" s="307" t="n">
        <v>802</v>
      </c>
      <c r="C202" s="328" t="n">
        <v>7</v>
      </c>
      <c r="D202" s="308" t="s">
        <v>282</v>
      </c>
      <c r="E202" s="329" t="s">
        <v>205</v>
      </c>
      <c r="F202" s="329" t="s">
        <v>193</v>
      </c>
      <c r="G202" s="329" t="s">
        <v>190</v>
      </c>
      <c r="H202" s="329" t="s">
        <v>305</v>
      </c>
      <c r="I202" s="330"/>
      <c r="J202" s="310" t="n">
        <f aca="false">J203</f>
        <v>4.3</v>
      </c>
      <c r="K202" s="310" t="n">
        <f aca="false">K203</f>
        <v>4.3</v>
      </c>
    </row>
    <row r="203" s="140" customFormat="true" ht="20.25" hidden="false" customHeight="true" outlineLevel="0" collapsed="false">
      <c r="A203" s="177" t="s">
        <v>210</v>
      </c>
      <c r="B203" s="161" t="n">
        <v>802</v>
      </c>
      <c r="C203" s="121" t="n">
        <v>7</v>
      </c>
      <c r="D203" s="178" t="s">
        <v>282</v>
      </c>
      <c r="E203" s="176" t="s">
        <v>205</v>
      </c>
      <c r="F203" s="176" t="s">
        <v>193</v>
      </c>
      <c r="G203" s="176" t="s">
        <v>190</v>
      </c>
      <c r="H203" s="176" t="s">
        <v>305</v>
      </c>
      <c r="I203" s="202" t="n">
        <v>540</v>
      </c>
      <c r="J203" s="179" t="n">
        <v>4.3</v>
      </c>
      <c r="K203" s="179" t="n">
        <v>4.3</v>
      </c>
    </row>
    <row r="204" s="225" customFormat="true" ht="15" hidden="false" customHeight="true" outlineLevel="0" collapsed="false">
      <c r="A204" s="169" t="s">
        <v>155</v>
      </c>
      <c r="B204" s="170" t="n">
        <v>802</v>
      </c>
      <c r="C204" s="175" t="s">
        <v>266</v>
      </c>
      <c r="D204" s="175" t="s">
        <v>178</v>
      </c>
      <c r="E204" s="121"/>
      <c r="F204" s="176"/>
      <c r="G204" s="176"/>
      <c r="H204" s="202"/>
      <c r="I204" s="171"/>
      <c r="J204" s="173" t="n">
        <f aca="false">J205</f>
        <v>454</v>
      </c>
      <c r="K204" s="173" t="n">
        <f aca="false">K205</f>
        <v>454</v>
      </c>
    </row>
    <row r="205" s="227" customFormat="true" ht="16.5" hidden="false" customHeight="true" outlineLevel="0" collapsed="false">
      <c r="A205" s="169" t="s">
        <v>156</v>
      </c>
      <c r="B205" s="170" t="n">
        <v>802</v>
      </c>
      <c r="C205" s="175" t="s">
        <v>266</v>
      </c>
      <c r="D205" s="175" t="s">
        <v>177</v>
      </c>
      <c r="E205" s="123"/>
      <c r="F205" s="272"/>
      <c r="G205" s="272"/>
      <c r="H205" s="277"/>
      <c r="I205" s="170"/>
      <c r="J205" s="173" t="n">
        <f aca="false">J206</f>
        <v>454</v>
      </c>
      <c r="K205" s="173" t="n">
        <f aca="false">K206</f>
        <v>454</v>
      </c>
    </row>
    <row r="206" s="225" customFormat="true" ht="16.5" hidden="false" customHeight="true" outlineLevel="0" collapsed="false">
      <c r="A206" s="177" t="s">
        <v>307</v>
      </c>
      <c r="B206" s="171" t="n">
        <v>802</v>
      </c>
      <c r="C206" s="178" t="s">
        <v>266</v>
      </c>
      <c r="D206" s="178" t="s">
        <v>177</v>
      </c>
      <c r="E206" s="121" t="n">
        <v>91</v>
      </c>
      <c r="F206" s="176" t="s">
        <v>193</v>
      </c>
      <c r="G206" s="176" t="s">
        <v>178</v>
      </c>
      <c r="H206" s="176" t="s">
        <v>181</v>
      </c>
      <c r="I206" s="171"/>
      <c r="J206" s="179" t="n">
        <f aca="false">J207</f>
        <v>454</v>
      </c>
      <c r="K206" s="179" t="n">
        <f aca="false">K207</f>
        <v>454</v>
      </c>
      <c r="M206" s="274"/>
    </row>
    <row r="207" s="331" customFormat="true" ht="24.75" hidden="false" customHeight="true" outlineLevel="0" collapsed="false">
      <c r="A207" s="177" t="s">
        <v>308</v>
      </c>
      <c r="B207" s="171" t="n">
        <v>802</v>
      </c>
      <c r="C207" s="178" t="s">
        <v>266</v>
      </c>
      <c r="D207" s="178" t="s">
        <v>177</v>
      </c>
      <c r="E207" s="176" t="s">
        <v>192</v>
      </c>
      <c r="F207" s="176" t="s">
        <v>193</v>
      </c>
      <c r="G207" s="176" t="s">
        <v>178</v>
      </c>
      <c r="H207" s="176" t="s">
        <v>309</v>
      </c>
      <c r="I207" s="171"/>
      <c r="J207" s="179" t="n">
        <f aca="false">J209</f>
        <v>454</v>
      </c>
      <c r="K207" s="179" t="n">
        <f aca="false">K209</f>
        <v>454</v>
      </c>
      <c r="M207" s="274"/>
    </row>
    <row r="208" s="331" customFormat="true" ht="31.5" hidden="false" customHeight="true" outlineLevel="0" collapsed="false">
      <c r="A208" s="177" t="s">
        <v>198</v>
      </c>
      <c r="B208" s="161" t="n">
        <v>802</v>
      </c>
      <c r="C208" s="121" t="n">
        <v>10</v>
      </c>
      <c r="D208" s="121" t="n">
        <v>1</v>
      </c>
      <c r="E208" s="121" t="n">
        <v>91</v>
      </c>
      <c r="F208" s="176" t="s">
        <v>193</v>
      </c>
      <c r="G208" s="176" t="s">
        <v>178</v>
      </c>
      <c r="H208" s="176" t="s">
        <v>309</v>
      </c>
      <c r="I208" s="202" t="n">
        <v>320</v>
      </c>
      <c r="J208" s="179" t="n">
        <f aca="false">J209</f>
        <v>454</v>
      </c>
      <c r="K208" s="179" t="n">
        <f aca="false">K209</f>
        <v>454</v>
      </c>
      <c r="L208" s="332"/>
    </row>
    <row r="209" s="189" customFormat="true" ht="31.5" hidden="true" customHeight="true" outlineLevel="0" collapsed="false">
      <c r="A209" s="182" t="s">
        <v>199</v>
      </c>
      <c r="B209" s="183" t="n">
        <v>802</v>
      </c>
      <c r="C209" s="184" t="s">
        <v>266</v>
      </c>
      <c r="D209" s="184" t="s">
        <v>177</v>
      </c>
      <c r="E209" s="187" t="s">
        <v>192</v>
      </c>
      <c r="F209" s="187" t="s">
        <v>193</v>
      </c>
      <c r="G209" s="187" t="s">
        <v>178</v>
      </c>
      <c r="H209" s="187" t="s">
        <v>309</v>
      </c>
      <c r="I209" s="183" t="n">
        <v>321</v>
      </c>
      <c r="J209" s="188" t="n">
        <f aca="false">432+22</f>
        <v>454</v>
      </c>
      <c r="K209" s="188" t="n">
        <v>454</v>
      </c>
      <c r="N209" s="241"/>
      <c r="O209" s="241"/>
    </row>
    <row r="210" s="230" customFormat="true" ht="15.75" hidden="true" customHeight="false" outlineLevel="0" collapsed="false">
      <c r="A210" s="298" t="s">
        <v>157</v>
      </c>
      <c r="B210" s="286" t="n">
        <v>802</v>
      </c>
      <c r="C210" s="287" t="n">
        <v>11</v>
      </c>
      <c r="D210" s="287" t="n">
        <v>0</v>
      </c>
      <c r="E210" s="333"/>
      <c r="F210" s="333"/>
      <c r="G210" s="210"/>
      <c r="H210" s="210"/>
      <c r="I210" s="288"/>
      <c r="J210" s="211" t="n">
        <f aca="false">J211</f>
        <v>0</v>
      </c>
      <c r="K210" s="211" t="n">
        <f aca="false">K211</f>
        <v>0</v>
      </c>
    </row>
    <row r="211" s="230" customFormat="true" ht="15.75" hidden="true" customHeight="false" outlineLevel="0" collapsed="false">
      <c r="A211" s="298" t="s">
        <v>158</v>
      </c>
      <c r="B211" s="286" t="n">
        <v>802</v>
      </c>
      <c r="C211" s="287" t="n">
        <v>11</v>
      </c>
      <c r="D211" s="287" t="n">
        <v>1</v>
      </c>
      <c r="E211" s="333"/>
      <c r="F211" s="333"/>
      <c r="G211" s="210"/>
      <c r="H211" s="210"/>
      <c r="I211" s="288"/>
      <c r="J211" s="211" t="n">
        <f aca="false">J212</f>
        <v>0</v>
      </c>
      <c r="K211" s="211" t="n">
        <f aca="false">K212</f>
        <v>0</v>
      </c>
    </row>
    <row r="212" s="189" customFormat="true" ht="37.5" hidden="true" customHeight="true" outlineLevel="0" collapsed="false">
      <c r="A212" s="207" t="s">
        <v>204</v>
      </c>
      <c r="B212" s="286" t="n">
        <v>802</v>
      </c>
      <c r="C212" s="287" t="n">
        <v>11</v>
      </c>
      <c r="D212" s="287" t="n">
        <v>1</v>
      </c>
      <c r="E212" s="187" t="s">
        <v>205</v>
      </c>
      <c r="F212" s="187" t="s">
        <v>193</v>
      </c>
      <c r="G212" s="187" t="s">
        <v>178</v>
      </c>
      <c r="H212" s="187" t="s">
        <v>181</v>
      </c>
      <c r="I212" s="233"/>
      <c r="J212" s="188" t="n">
        <f aca="false">J213</f>
        <v>0</v>
      </c>
      <c r="K212" s="188" t="n">
        <f aca="false">K213</f>
        <v>0</v>
      </c>
    </row>
    <row r="213" s="326" customFormat="true" ht="31.5" hidden="true" customHeight="false" outlineLevel="0" collapsed="false">
      <c r="A213" s="213" t="s">
        <v>310</v>
      </c>
      <c r="B213" s="290" t="n">
        <v>802</v>
      </c>
      <c r="C213" s="291" t="n">
        <v>11</v>
      </c>
      <c r="D213" s="291" t="n">
        <v>1</v>
      </c>
      <c r="E213" s="222" t="s">
        <v>205</v>
      </c>
      <c r="F213" s="222" t="s">
        <v>193</v>
      </c>
      <c r="G213" s="222" t="s">
        <v>274</v>
      </c>
      <c r="H213" s="222" t="s">
        <v>181</v>
      </c>
      <c r="I213" s="334"/>
      <c r="J213" s="223" t="n">
        <f aca="false">J216</f>
        <v>0</v>
      </c>
      <c r="K213" s="223" t="n">
        <f aca="false">K214</f>
        <v>0</v>
      </c>
    </row>
    <row r="214" s="326" customFormat="true" ht="21.75" hidden="true" customHeight="true" outlineLevel="0" collapsed="false">
      <c r="A214" s="323" t="s">
        <v>311</v>
      </c>
      <c r="B214" s="324" t="n">
        <v>802</v>
      </c>
      <c r="C214" s="335" t="n">
        <v>11</v>
      </c>
      <c r="D214" s="335" t="n">
        <v>1</v>
      </c>
      <c r="E214" s="222" t="s">
        <v>205</v>
      </c>
      <c r="F214" s="222" t="s">
        <v>193</v>
      </c>
      <c r="G214" s="222" t="s">
        <v>274</v>
      </c>
      <c r="H214" s="222" t="s">
        <v>312</v>
      </c>
      <c r="I214" s="334"/>
      <c r="J214" s="223" t="n">
        <f aca="false">J215+J216</f>
        <v>0</v>
      </c>
      <c r="K214" s="223" t="n">
        <f aca="false">K215</f>
        <v>0</v>
      </c>
    </row>
    <row r="215" s="229" customFormat="true" ht="31.5" hidden="true" customHeight="false" outlineLevel="0" collapsed="false">
      <c r="A215" s="269" t="s">
        <v>195</v>
      </c>
      <c r="B215" s="237" t="n">
        <v>802</v>
      </c>
      <c r="C215" s="185" t="n">
        <v>11</v>
      </c>
      <c r="D215" s="185" t="n">
        <v>1</v>
      </c>
      <c r="E215" s="187" t="s">
        <v>205</v>
      </c>
      <c r="F215" s="187" t="s">
        <v>193</v>
      </c>
      <c r="G215" s="187" t="s">
        <v>274</v>
      </c>
      <c r="H215" s="187" t="s">
        <v>312</v>
      </c>
      <c r="I215" s="233" t="n">
        <v>240</v>
      </c>
      <c r="J215" s="188" t="n">
        <f aca="false">J216</f>
        <v>0</v>
      </c>
      <c r="K215" s="188" t="n">
        <f aca="false">K216</f>
        <v>0</v>
      </c>
    </row>
    <row r="216" s="229" customFormat="true" ht="34.5" hidden="true" customHeight="true" outlineLevel="0" collapsed="false">
      <c r="A216" s="182" t="s">
        <v>246</v>
      </c>
      <c r="B216" s="237" t="n">
        <v>802</v>
      </c>
      <c r="C216" s="185" t="n">
        <v>11</v>
      </c>
      <c r="D216" s="185" t="n">
        <v>1</v>
      </c>
      <c r="E216" s="187" t="s">
        <v>205</v>
      </c>
      <c r="F216" s="187" t="s">
        <v>193</v>
      </c>
      <c r="G216" s="187" t="s">
        <v>220</v>
      </c>
      <c r="H216" s="187" t="s">
        <v>312</v>
      </c>
      <c r="I216" s="233" t="n">
        <v>244</v>
      </c>
      <c r="J216" s="188" t="n">
        <v>0</v>
      </c>
      <c r="K216" s="188" t="n">
        <v>0</v>
      </c>
    </row>
    <row r="217" s="174" customFormat="true" ht="16.5" hidden="false" customHeight="true" outlineLevel="0" collapsed="false">
      <c r="A217" s="336" t="s">
        <v>159</v>
      </c>
      <c r="B217" s="276"/>
      <c r="C217" s="123"/>
      <c r="D217" s="123"/>
      <c r="E217" s="123"/>
      <c r="F217" s="272"/>
      <c r="G217" s="272"/>
      <c r="H217" s="272"/>
      <c r="I217" s="170"/>
      <c r="J217" s="173" t="n">
        <f aca="false">J219-J218</f>
        <v>13932.4</v>
      </c>
      <c r="K217" s="173" t="n">
        <f aca="false">K219-K218</f>
        <v>13817.4</v>
      </c>
    </row>
    <row r="218" s="174" customFormat="true" ht="15.75" hidden="true" customHeight="false" outlineLevel="0" collapsed="false">
      <c r="A218" s="337" t="s">
        <v>313</v>
      </c>
      <c r="B218" s="338"/>
      <c r="C218" s="339"/>
      <c r="D218" s="339"/>
      <c r="E218" s="340"/>
      <c r="F218" s="340"/>
      <c r="G218" s="272"/>
      <c r="H218" s="272"/>
      <c r="I218" s="277"/>
      <c r="J218" s="173" t="n">
        <v>0</v>
      </c>
      <c r="K218" s="173"/>
    </row>
    <row r="219" s="181" customFormat="true" ht="15.75" hidden="false" customHeight="false" outlineLevel="0" collapsed="false">
      <c r="A219" s="169" t="s">
        <v>161</v>
      </c>
      <c r="B219" s="171"/>
      <c r="C219" s="178"/>
      <c r="D219" s="178"/>
      <c r="E219" s="161"/>
      <c r="F219" s="161"/>
      <c r="G219" s="172"/>
      <c r="H219" s="172"/>
      <c r="I219" s="171"/>
      <c r="J219" s="173" t="n">
        <f aca="false">J18+J106+J113+J125+J130+J198+J204+J210</f>
        <v>13932.4</v>
      </c>
      <c r="K219" s="173" t="n">
        <f aca="false">K18+K106+K113+K125+K130+K198+K204+K210</f>
        <v>13817.4</v>
      </c>
    </row>
    <row r="220" customFormat="false" ht="4.5" hidden="false" customHeight="true" outlineLevel="0" collapsed="false">
      <c r="J220" s="341"/>
    </row>
    <row r="221" customFormat="false" ht="12.75" hidden="false" customHeight="false" outlineLevel="0" collapsed="false">
      <c r="J221" s="342"/>
      <c r="K221" s="343"/>
    </row>
    <row r="226" customFormat="false" ht="12.75" hidden="false" customHeight="false" outlineLevel="0" collapsed="false">
      <c r="M226" s="344"/>
    </row>
  </sheetData>
  <mergeCells count="14">
    <mergeCell ref="I2:K2"/>
    <mergeCell ref="I5:L5"/>
    <mergeCell ref="I6:L6"/>
    <mergeCell ref="I7:L7"/>
    <mergeCell ref="I9:L9"/>
    <mergeCell ref="A12:K12"/>
    <mergeCell ref="A14:A15"/>
    <mergeCell ref="B14:B15"/>
    <mergeCell ref="C14:C15"/>
    <mergeCell ref="D14:D15"/>
    <mergeCell ref="E14:H15"/>
    <mergeCell ref="I14:I15"/>
    <mergeCell ref="J14:K14"/>
    <mergeCell ref="E16:H16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75" zoomScalePageLayoutView="90" workbookViewId="0">
      <selection pane="topLeft" activeCell="I9" activeCellId="0" sqref="I9:L9"/>
    </sheetView>
  </sheetViews>
  <sheetFormatPr defaultColWidth="9.13671875" defaultRowHeight="18" zeroHeight="false" outlineLevelRow="0" outlineLevelCol="0"/>
  <cols>
    <col collapsed="false" customWidth="true" hidden="false" outlineLevel="0" max="1" min="1" style="345" width="57.85"/>
    <col collapsed="false" customWidth="true" hidden="false" outlineLevel="0" max="2" min="2" style="345" width="4.28"/>
    <col collapsed="false" customWidth="true" hidden="false" outlineLevel="0" max="3" min="3" style="345" width="3.42"/>
    <col collapsed="false" customWidth="true" hidden="false" outlineLevel="0" max="4" min="4" style="345" width="3.56"/>
    <col collapsed="false" customWidth="false" hidden="false" outlineLevel="0" max="5" min="5" style="346" width="9.14"/>
    <col collapsed="false" customWidth="true" hidden="false" outlineLevel="0" max="6" min="6" style="346" width="6.28"/>
    <col collapsed="false" customWidth="true" hidden="false" outlineLevel="0" max="7" min="7" style="346" width="5.99"/>
    <col collapsed="false" customWidth="true" hidden="false" outlineLevel="0" max="8" min="8" style="346" width="6.28"/>
    <col collapsed="false" customWidth="true" hidden="false" outlineLevel="0" max="9" min="9" style="346" width="6.7"/>
    <col collapsed="false" customWidth="true" hidden="false" outlineLevel="0" max="10" min="10" style="347" width="13.7"/>
    <col collapsed="false" customWidth="true" hidden="false" outlineLevel="0" max="11" min="11" style="348" width="16.42"/>
    <col collapsed="false" customWidth="false" hidden="false" outlineLevel="0" max="257" min="12" style="89" width="9.14"/>
  </cols>
  <sheetData>
    <row r="1" customFormat="false" ht="18" hidden="true" customHeight="false" outlineLevel="0" collapsed="false">
      <c r="J1" s="141" t="s">
        <v>314</v>
      </c>
    </row>
    <row r="2" customFormat="false" ht="21.75" hidden="true" customHeight="true" outlineLevel="0" collapsed="false">
      <c r="J2" s="349" t="s">
        <v>163</v>
      </c>
    </row>
    <row r="3" customFormat="false" ht="24.75" hidden="true" customHeight="true" outlineLevel="0" collapsed="false">
      <c r="J3" s="144" t="s">
        <v>164</v>
      </c>
    </row>
    <row r="4" customFormat="false" ht="4.5" hidden="true" customHeight="true" outlineLevel="0" collapsed="false"/>
    <row r="5" customFormat="false" ht="16.5" hidden="false" customHeight="true" outlineLevel="0" collapsed="false">
      <c r="E5" s="350"/>
      <c r="F5" s="351"/>
      <c r="G5" s="351"/>
      <c r="H5" s="351"/>
      <c r="I5" s="145" t="s">
        <v>165</v>
      </c>
      <c r="J5" s="145"/>
      <c r="K5" s="145"/>
      <c r="L5" s="145"/>
    </row>
    <row r="6" customFormat="false" ht="21" hidden="false" customHeight="true" outlineLevel="0" collapsed="false">
      <c r="E6" s="351"/>
      <c r="F6" s="351"/>
      <c r="G6" s="351"/>
      <c r="H6" s="351"/>
      <c r="I6" s="145" t="s">
        <v>1</v>
      </c>
      <c r="J6" s="145"/>
      <c r="K6" s="145"/>
      <c r="L6" s="145"/>
    </row>
    <row r="7" customFormat="false" ht="14.25" hidden="false" customHeight="true" outlineLevel="0" collapsed="false">
      <c r="E7" s="351"/>
      <c r="F7" s="351"/>
      <c r="G7" s="351"/>
      <c r="H7" s="351"/>
      <c r="I7" s="145" t="s">
        <v>315</v>
      </c>
      <c r="J7" s="145"/>
      <c r="K7" s="145"/>
      <c r="L7" s="145"/>
    </row>
    <row r="8" customFormat="false" ht="17.25" hidden="true" customHeight="true" outlineLevel="0" collapsed="false">
      <c r="F8" s="351"/>
      <c r="G8" s="351"/>
      <c r="H8" s="351"/>
      <c r="I8" s="146"/>
      <c r="J8" s="146"/>
      <c r="K8" s="147"/>
      <c r="L8" s="148"/>
    </row>
    <row r="9" s="96" customFormat="true" ht="15" hidden="false" customHeight="false" outlineLevel="0" collapsed="false">
      <c r="A9" s="149"/>
      <c r="B9" s="149"/>
      <c r="C9" s="149"/>
      <c r="D9" s="149"/>
      <c r="E9" s="352"/>
      <c r="F9" s="351"/>
      <c r="G9" s="351"/>
      <c r="H9" s="351"/>
      <c r="I9" s="97" t="s">
        <v>316</v>
      </c>
      <c r="J9" s="97"/>
      <c r="K9" s="97"/>
      <c r="L9" s="97"/>
      <c r="M9" s="152"/>
    </row>
    <row r="10" s="96" customFormat="true" ht="15" hidden="false" customHeight="fals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3"/>
      <c r="K10" s="354"/>
      <c r="L10" s="98"/>
      <c r="M10" s="98"/>
    </row>
    <row r="11" s="96" customFormat="true" ht="23.25" hidden="false" customHeight="true" outlineLevel="0" collapsed="false">
      <c r="A11" s="355" t="s">
        <v>317</v>
      </c>
      <c r="B11" s="355"/>
      <c r="C11" s="355"/>
      <c r="D11" s="355"/>
      <c r="E11" s="355"/>
      <c r="F11" s="355"/>
      <c r="G11" s="355"/>
      <c r="H11" s="355"/>
      <c r="I11" s="355"/>
      <c r="J11" s="355"/>
      <c r="K11" s="355"/>
      <c r="L11" s="355"/>
      <c r="M11" s="98"/>
    </row>
    <row r="12" s="96" customFormat="true" ht="41.25" hidden="false" customHeight="true" outlineLevel="0" collapsed="false">
      <c r="A12" s="356" t="s">
        <v>318</v>
      </c>
      <c r="B12" s="356"/>
      <c r="C12" s="356"/>
      <c r="D12" s="356"/>
      <c r="E12" s="356"/>
      <c r="F12" s="356"/>
      <c r="G12" s="356"/>
      <c r="H12" s="356"/>
      <c r="I12" s="356"/>
      <c r="J12" s="356"/>
      <c r="K12" s="356"/>
      <c r="L12" s="357"/>
    </row>
    <row r="13" customFormat="false" ht="3.75" hidden="false" customHeight="true" outlineLevel="0" collapsed="false">
      <c r="A13" s="358"/>
      <c r="B13" s="358"/>
      <c r="C13" s="358"/>
      <c r="D13" s="358"/>
      <c r="E13" s="358"/>
      <c r="F13" s="358"/>
      <c r="G13" s="358"/>
      <c r="H13" s="358"/>
      <c r="I13" s="358"/>
      <c r="J13" s="358"/>
      <c r="K13" s="359"/>
    </row>
    <row r="14" customFormat="false" ht="12" hidden="false" customHeight="true" outlineLevel="0" collapsed="false">
      <c r="A14" s="360"/>
      <c r="B14" s="360"/>
      <c r="C14" s="360"/>
      <c r="D14" s="360"/>
      <c r="E14" s="360"/>
      <c r="F14" s="360"/>
      <c r="G14" s="360"/>
      <c r="H14" s="360"/>
      <c r="I14" s="360"/>
      <c r="J14" s="103"/>
    </row>
    <row r="15" customFormat="false" ht="26.25" hidden="false" customHeight="true" outlineLevel="0" collapsed="false">
      <c r="A15" s="361" t="s">
        <v>319</v>
      </c>
      <c r="B15" s="362" t="s">
        <v>173</v>
      </c>
      <c r="C15" s="362"/>
      <c r="D15" s="362"/>
      <c r="E15" s="362"/>
      <c r="F15" s="362" t="s">
        <v>170</v>
      </c>
      <c r="G15" s="363" t="s">
        <v>171</v>
      </c>
      <c r="H15" s="363" t="s">
        <v>172</v>
      </c>
      <c r="I15" s="362" t="s">
        <v>174</v>
      </c>
      <c r="J15" s="165" t="s">
        <v>175</v>
      </c>
      <c r="K15" s="165"/>
    </row>
    <row r="16" customFormat="false" ht="18" hidden="false" customHeight="false" outlineLevel="0" collapsed="false">
      <c r="A16" s="361"/>
      <c r="B16" s="362"/>
      <c r="C16" s="362"/>
      <c r="D16" s="362"/>
      <c r="E16" s="362"/>
      <c r="F16" s="362"/>
      <c r="G16" s="363"/>
      <c r="H16" s="363"/>
      <c r="I16" s="362"/>
      <c r="J16" s="165" t="s">
        <v>127</v>
      </c>
      <c r="K16" s="166" t="s">
        <v>9</v>
      </c>
    </row>
    <row r="17" customFormat="false" ht="18" hidden="false" customHeight="true" outlineLevel="0" collapsed="false">
      <c r="A17" s="364" t="n">
        <v>1</v>
      </c>
      <c r="B17" s="171" t="n">
        <v>2</v>
      </c>
      <c r="C17" s="171"/>
      <c r="D17" s="171"/>
      <c r="E17" s="171"/>
      <c r="F17" s="171" t="n">
        <v>3</v>
      </c>
      <c r="G17" s="171" t="n">
        <v>4</v>
      </c>
      <c r="H17" s="171" t="n">
        <v>5</v>
      </c>
      <c r="I17" s="171" t="n">
        <v>6</v>
      </c>
      <c r="J17" s="364" t="n">
        <v>7</v>
      </c>
      <c r="K17" s="365" t="n">
        <v>8</v>
      </c>
    </row>
    <row r="18" s="91" customFormat="true" ht="57" hidden="false" customHeight="true" outlineLevel="0" collapsed="false">
      <c r="A18" s="366" t="s">
        <v>204</v>
      </c>
      <c r="B18" s="367" t="s">
        <v>205</v>
      </c>
      <c r="C18" s="367" t="s">
        <v>193</v>
      </c>
      <c r="D18" s="367" t="s">
        <v>178</v>
      </c>
      <c r="E18" s="175" t="s">
        <v>181</v>
      </c>
      <c r="F18" s="170"/>
      <c r="G18" s="170"/>
      <c r="H18" s="121"/>
      <c r="I18" s="121"/>
      <c r="J18" s="173"/>
      <c r="K18" s="173"/>
    </row>
    <row r="19" s="331" customFormat="true" ht="39" hidden="false" customHeight="true" outlineLevel="0" collapsed="false">
      <c r="A19" s="368" t="s">
        <v>267</v>
      </c>
      <c r="B19" s="369" t="s">
        <v>205</v>
      </c>
      <c r="C19" s="369" t="s">
        <v>193</v>
      </c>
      <c r="D19" s="369" t="s">
        <v>177</v>
      </c>
      <c r="E19" s="175" t="s">
        <v>181</v>
      </c>
      <c r="F19" s="170" t="n">
        <v>802</v>
      </c>
      <c r="G19" s="175" t="s">
        <v>207</v>
      </c>
      <c r="H19" s="370" t="n">
        <v>10</v>
      </c>
      <c r="I19" s="123"/>
      <c r="J19" s="173" t="n">
        <f aca="false">J21</f>
        <v>10.5</v>
      </c>
      <c r="K19" s="173" t="n">
        <f aca="false">K21</f>
        <v>10.5</v>
      </c>
    </row>
    <row r="20" s="372" customFormat="true" ht="21" hidden="false" customHeight="true" outlineLevel="0" collapsed="false">
      <c r="A20" s="285" t="s">
        <v>268</v>
      </c>
      <c r="B20" s="308" t="s">
        <v>205</v>
      </c>
      <c r="C20" s="308" t="s">
        <v>193</v>
      </c>
      <c r="D20" s="308" t="s">
        <v>177</v>
      </c>
      <c r="E20" s="308" t="s">
        <v>269</v>
      </c>
      <c r="F20" s="309" t="n">
        <v>802</v>
      </c>
      <c r="G20" s="308" t="s">
        <v>207</v>
      </c>
      <c r="H20" s="371" t="n">
        <v>10</v>
      </c>
      <c r="I20" s="328"/>
      <c r="J20" s="310" t="n">
        <f aca="false">J21</f>
        <v>10.5</v>
      </c>
      <c r="K20" s="310" t="n">
        <f aca="false">K21</f>
        <v>10.5</v>
      </c>
    </row>
    <row r="21" s="91" customFormat="true" ht="42" hidden="false" customHeight="true" outlineLevel="0" collapsed="false">
      <c r="A21" s="236" t="s">
        <v>195</v>
      </c>
      <c r="B21" s="178" t="s">
        <v>205</v>
      </c>
      <c r="C21" s="178" t="s">
        <v>193</v>
      </c>
      <c r="D21" s="178" t="s">
        <v>177</v>
      </c>
      <c r="E21" s="178" t="s">
        <v>269</v>
      </c>
      <c r="F21" s="171" t="n">
        <v>802</v>
      </c>
      <c r="G21" s="178" t="s">
        <v>207</v>
      </c>
      <c r="H21" s="180" t="n">
        <v>10</v>
      </c>
      <c r="I21" s="121" t="n">
        <v>240</v>
      </c>
      <c r="J21" s="179" t="n">
        <f aca="false">'[1]приложение 6'!J124</f>
        <v>10.5</v>
      </c>
      <c r="K21" s="179" t="n">
        <f aca="false">'Расходы (4)'!K118</f>
        <v>10.5</v>
      </c>
    </row>
    <row r="22" s="374" customFormat="true" ht="60" hidden="false" customHeight="true" outlineLevel="0" collapsed="false">
      <c r="A22" s="373" t="s">
        <v>288</v>
      </c>
      <c r="B22" s="175" t="s">
        <v>205</v>
      </c>
      <c r="C22" s="175" t="s">
        <v>193</v>
      </c>
      <c r="D22" s="175" t="s">
        <v>179</v>
      </c>
      <c r="E22" s="175" t="s">
        <v>181</v>
      </c>
      <c r="F22" s="170" t="n">
        <v>802</v>
      </c>
      <c r="G22" s="175" t="s">
        <v>274</v>
      </c>
      <c r="H22" s="123" t="n">
        <v>3</v>
      </c>
      <c r="I22" s="123"/>
      <c r="J22" s="173" t="n">
        <f aca="false">J24+J28+J26+J30+J32+J34</f>
        <v>707.5</v>
      </c>
      <c r="K22" s="173" t="n">
        <f aca="false">K24+K28+K26+K30+K32+K34</f>
        <v>692.5</v>
      </c>
    </row>
    <row r="23" s="375" customFormat="true" ht="36" hidden="false" customHeight="true" outlineLevel="0" collapsed="false">
      <c r="A23" s="306" t="s">
        <v>289</v>
      </c>
      <c r="B23" s="308" t="s">
        <v>205</v>
      </c>
      <c r="C23" s="308" t="s">
        <v>193</v>
      </c>
      <c r="D23" s="308" t="s">
        <v>179</v>
      </c>
      <c r="E23" s="308" t="s">
        <v>290</v>
      </c>
      <c r="F23" s="309" t="n">
        <v>802</v>
      </c>
      <c r="G23" s="308" t="s">
        <v>274</v>
      </c>
      <c r="H23" s="328" t="n">
        <v>3</v>
      </c>
      <c r="I23" s="280"/>
      <c r="J23" s="310" t="n">
        <f aca="false">J24</f>
        <v>577.3</v>
      </c>
      <c r="K23" s="310" t="n">
        <f aca="false">K24</f>
        <v>572.2</v>
      </c>
    </row>
    <row r="24" s="374" customFormat="true" ht="37.5" hidden="false" customHeight="true" outlineLevel="0" collapsed="false">
      <c r="A24" s="236" t="s">
        <v>195</v>
      </c>
      <c r="B24" s="178" t="s">
        <v>205</v>
      </c>
      <c r="C24" s="178" t="s">
        <v>193</v>
      </c>
      <c r="D24" s="178" t="s">
        <v>179</v>
      </c>
      <c r="E24" s="178" t="s">
        <v>290</v>
      </c>
      <c r="F24" s="171" t="n">
        <v>802</v>
      </c>
      <c r="G24" s="178" t="s">
        <v>274</v>
      </c>
      <c r="H24" s="121" t="n">
        <v>3</v>
      </c>
      <c r="I24" s="121" t="n">
        <v>240</v>
      </c>
      <c r="J24" s="179" t="n">
        <f aca="false">'[1]приложение 6'!J169</f>
        <v>577.3</v>
      </c>
      <c r="K24" s="179" t="n">
        <f aca="false">'Расходы (4)'!K163</f>
        <v>572.2</v>
      </c>
    </row>
    <row r="25" s="372" customFormat="true" ht="29.25" hidden="true" customHeight="true" outlineLevel="0" collapsed="false">
      <c r="A25" s="319" t="s">
        <v>295</v>
      </c>
      <c r="B25" s="308" t="s">
        <v>205</v>
      </c>
      <c r="C25" s="308" t="s">
        <v>193</v>
      </c>
      <c r="D25" s="308" t="s">
        <v>179</v>
      </c>
      <c r="E25" s="308" t="s">
        <v>296</v>
      </c>
      <c r="F25" s="309" t="n">
        <v>802</v>
      </c>
      <c r="G25" s="308" t="s">
        <v>274</v>
      </c>
      <c r="H25" s="328" t="n">
        <v>3</v>
      </c>
      <c r="I25" s="328"/>
      <c r="J25" s="310" t="n">
        <f aca="false">J26</f>
        <v>0</v>
      </c>
      <c r="K25" s="310" t="n">
        <f aca="false">K26</f>
        <v>0</v>
      </c>
    </row>
    <row r="26" s="91" customFormat="true" ht="36" hidden="true" customHeight="true" outlineLevel="0" collapsed="false">
      <c r="A26" s="236" t="s">
        <v>195</v>
      </c>
      <c r="B26" s="178" t="s">
        <v>205</v>
      </c>
      <c r="C26" s="178" t="s">
        <v>193</v>
      </c>
      <c r="D26" s="178" t="s">
        <v>179</v>
      </c>
      <c r="E26" s="178" t="s">
        <v>296</v>
      </c>
      <c r="F26" s="171" t="n">
        <v>802</v>
      </c>
      <c r="G26" s="178" t="s">
        <v>274</v>
      </c>
      <c r="H26" s="121" t="n">
        <v>3</v>
      </c>
      <c r="I26" s="121" t="n">
        <v>240</v>
      </c>
      <c r="J26" s="179" t="n">
        <f aca="false">'[1]приложение 6'!J178</f>
        <v>0</v>
      </c>
      <c r="K26" s="179" t="n">
        <f aca="false">'[1]приложение 6'!K178</f>
        <v>0</v>
      </c>
    </row>
    <row r="27" s="91" customFormat="true" ht="53.25" hidden="false" customHeight="true" outlineLevel="0" collapsed="false">
      <c r="A27" s="245" t="s">
        <v>291</v>
      </c>
      <c r="B27" s="178" t="s">
        <v>205</v>
      </c>
      <c r="C27" s="178" t="s">
        <v>193</v>
      </c>
      <c r="D27" s="178" t="s">
        <v>179</v>
      </c>
      <c r="E27" s="178" t="s">
        <v>292</v>
      </c>
      <c r="F27" s="171" t="n">
        <v>802</v>
      </c>
      <c r="G27" s="178" t="s">
        <v>274</v>
      </c>
      <c r="H27" s="121" t="n">
        <v>3</v>
      </c>
      <c r="I27" s="121"/>
      <c r="J27" s="179" t="n">
        <f aca="false">J28</f>
        <v>104.8</v>
      </c>
      <c r="K27" s="179" t="n">
        <f aca="false">K28</f>
        <v>104.8</v>
      </c>
    </row>
    <row r="28" s="91" customFormat="true" ht="36" hidden="false" customHeight="true" outlineLevel="0" collapsed="false">
      <c r="A28" s="236" t="s">
        <v>195</v>
      </c>
      <c r="B28" s="178" t="s">
        <v>205</v>
      </c>
      <c r="C28" s="178" t="s">
        <v>193</v>
      </c>
      <c r="D28" s="178" t="s">
        <v>179</v>
      </c>
      <c r="E28" s="178" t="s">
        <v>292</v>
      </c>
      <c r="F28" s="171" t="n">
        <v>802</v>
      </c>
      <c r="G28" s="178" t="s">
        <v>274</v>
      </c>
      <c r="H28" s="121" t="n">
        <v>3</v>
      </c>
      <c r="I28" s="121" t="n">
        <v>240</v>
      </c>
      <c r="J28" s="179" t="n">
        <f aca="false">'[1]приложение 6'!J171</f>
        <v>104.8</v>
      </c>
      <c r="K28" s="179" t="n">
        <f aca="false">'Расходы (4)'!K166</f>
        <v>104.8</v>
      </c>
    </row>
    <row r="29" s="372" customFormat="true" ht="38.25" hidden="false" customHeight="true" outlineLevel="0" collapsed="false">
      <c r="A29" s="319" t="s">
        <v>297</v>
      </c>
      <c r="B29" s="308" t="s">
        <v>205</v>
      </c>
      <c r="C29" s="308" t="s">
        <v>193</v>
      </c>
      <c r="D29" s="308" t="s">
        <v>179</v>
      </c>
      <c r="E29" s="308" t="s">
        <v>298</v>
      </c>
      <c r="F29" s="309" t="n">
        <v>802</v>
      </c>
      <c r="G29" s="308" t="s">
        <v>274</v>
      </c>
      <c r="H29" s="328" t="n">
        <v>3</v>
      </c>
      <c r="I29" s="328"/>
      <c r="J29" s="310" t="n">
        <f aca="false">J30</f>
        <v>2</v>
      </c>
      <c r="K29" s="310" t="n">
        <f aca="false">K30</f>
        <v>0</v>
      </c>
    </row>
    <row r="30" s="91" customFormat="true" ht="38.25" hidden="false" customHeight="true" outlineLevel="0" collapsed="false">
      <c r="A30" s="236" t="s">
        <v>195</v>
      </c>
      <c r="B30" s="178" t="s">
        <v>205</v>
      </c>
      <c r="C30" s="178" t="s">
        <v>193</v>
      </c>
      <c r="D30" s="178" t="s">
        <v>179</v>
      </c>
      <c r="E30" s="178" t="s">
        <v>298</v>
      </c>
      <c r="F30" s="171" t="n">
        <v>802</v>
      </c>
      <c r="G30" s="178" t="s">
        <v>274</v>
      </c>
      <c r="H30" s="121" t="n">
        <v>3</v>
      </c>
      <c r="I30" s="121" t="n">
        <v>240</v>
      </c>
      <c r="J30" s="179" t="n">
        <f aca="false">'[1]приложение 6'!J181</f>
        <v>2</v>
      </c>
      <c r="K30" s="179" t="n">
        <f aca="false">'Расходы (4)'!K175</f>
        <v>0</v>
      </c>
    </row>
    <row r="31" s="372" customFormat="true" ht="28.5" hidden="false" customHeight="true" outlineLevel="0" collapsed="false">
      <c r="A31" s="319" t="s">
        <v>299</v>
      </c>
      <c r="B31" s="308" t="s">
        <v>205</v>
      </c>
      <c r="C31" s="308" t="s">
        <v>193</v>
      </c>
      <c r="D31" s="308" t="s">
        <v>179</v>
      </c>
      <c r="E31" s="308" t="s">
        <v>300</v>
      </c>
      <c r="F31" s="309" t="n">
        <v>802</v>
      </c>
      <c r="G31" s="308" t="s">
        <v>274</v>
      </c>
      <c r="H31" s="328" t="n">
        <v>3</v>
      </c>
      <c r="I31" s="328"/>
      <c r="J31" s="310" t="n">
        <f aca="false">J32</f>
        <v>10.8</v>
      </c>
      <c r="K31" s="310" t="n">
        <f aca="false">K32</f>
        <v>2.9</v>
      </c>
    </row>
    <row r="32" s="91" customFormat="true" ht="41.25" hidden="false" customHeight="true" outlineLevel="0" collapsed="false">
      <c r="A32" s="236" t="s">
        <v>195</v>
      </c>
      <c r="B32" s="178" t="s">
        <v>205</v>
      </c>
      <c r="C32" s="178" t="s">
        <v>193</v>
      </c>
      <c r="D32" s="178" t="s">
        <v>179</v>
      </c>
      <c r="E32" s="178" t="s">
        <v>300</v>
      </c>
      <c r="F32" s="171" t="n">
        <v>802</v>
      </c>
      <c r="G32" s="178" t="s">
        <v>274</v>
      </c>
      <c r="H32" s="121" t="n">
        <v>3</v>
      </c>
      <c r="I32" s="121" t="n">
        <v>240</v>
      </c>
      <c r="J32" s="179" t="n">
        <f aca="false">'[1]приложение 6'!J184</f>
        <v>10.8</v>
      </c>
      <c r="K32" s="179" t="n">
        <f aca="false">'Расходы (4)'!K178</f>
        <v>2.9</v>
      </c>
    </row>
    <row r="33" s="91" customFormat="true" ht="41.25" hidden="false" customHeight="true" outlineLevel="0" collapsed="false">
      <c r="A33" s="306" t="s">
        <v>293</v>
      </c>
      <c r="B33" s="178" t="s">
        <v>205</v>
      </c>
      <c r="C33" s="178" t="s">
        <v>193</v>
      </c>
      <c r="D33" s="178" t="s">
        <v>179</v>
      </c>
      <c r="E33" s="178" t="s">
        <v>294</v>
      </c>
      <c r="F33" s="171" t="n">
        <v>802</v>
      </c>
      <c r="G33" s="178" t="s">
        <v>274</v>
      </c>
      <c r="H33" s="121" t="n">
        <v>3</v>
      </c>
      <c r="I33" s="121"/>
      <c r="J33" s="179" t="n">
        <f aca="false">J34</f>
        <v>12.6</v>
      </c>
      <c r="K33" s="179" t="n">
        <f aca="false">K34</f>
        <v>12.6</v>
      </c>
    </row>
    <row r="34" s="91" customFormat="true" ht="41.25" hidden="false" customHeight="true" outlineLevel="0" collapsed="false">
      <c r="A34" s="236" t="s">
        <v>195</v>
      </c>
      <c r="B34" s="178" t="s">
        <v>205</v>
      </c>
      <c r="C34" s="178" t="s">
        <v>193</v>
      </c>
      <c r="D34" s="178" t="s">
        <v>179</v>
      </c>
      <c r="E34" s="178" t="s">
        <v>294</v>
      </c>
      <c r="F34" s="171" t="n">
        <v>802</v>
      </c>
      <c r="G34" s="178" t="s">
        <v>274</v>
      </c>
      <c r="H34" s="121" t="n">
        <v>3</v>
      </c>
      <c r="I34" s="121" t="n">
        <v>240</v>
      </c>
      <c r="J34" s="179" t="n">
        <f aca="false">'[1]приложение 6'!J174</f>
        <v>12.6</v>
      </c>
      <c r="K34" s="179" t="n">
        <f aca="false">'Расходы (4)'!K169</f>
        <v>12.6</v>
      </c>
    </row>
    <row r="35" s="331" customFormat="true" ht="72.75" hidden="true" customHeight="true" outlineLevel="0" collapsed="false">
      <c r="A35" s="376" t="s">
        <v>206</v>
      </c>
      <c r="B35" s="377" t="s">
        <v>205</v>
      </c>
      <c r="C35" s="377" t="s">
        <v>193</v>
      </c>
      <c r="D35" s="377" t="s">
        <v>207</v>
      </c>
      <c r="E35" s="377" t="s">
        <v>181</v>
      </c>
      <c r="F35" s="378" t="n">
        <v>802</v>
      </c>
      <c r="G35" s="377" t="s">
        <v>177</v>
      </c>
      <c r="H35" s="379" t="s">
        <v>190</v>
      </c>
      <c r="I35" s="126"/>
      <c r="J35" s="112" t="n">
        <f aca="false">J36</f>
        <v>0</v>
      </c>
      <c r="K35" s="112" t="n">
        <f aca="false">K36</f>
        <v>0</v>
      </c>
    </row>
    <row r="36" s="372" customFormat="true" ht="102" hidden="true" customHeight="true" outlineLevel="0" collapsed="false">
      <c r="A36" s="380" t="s">
        <v>208</v>
      </c>
      <c r="B36" s="314" t="s">
        <v>205</v>
      </c>
      <c r="C36" s="314" t="s">
        <v>193</v>
      </c>
      <c r="D36" s="314" t="s">
        <v>207</v>
      </c>
      <c r="E36" s="314" t="s">
        <v>209</v>
      </c>
      <c r="F36" s="315" t="n">
        <v>802</v>
      </c>
      <c r="G36" s="314" t="s">
        <v>177</v>
      </c>
      <c r="H36" s="381" t="s">
        <v>190</v>
      </c>
      <c r="I36" s="382"/>
      <c r="J36" s="316" t="n">
        <f aca="false">J37</f>
        <v>0</v>
      </c>
      <c r="K36" s="316" t="n">
        <f aca="false">K37</f>
        <v>0</v>
      </c>
    </row>
    <row r="37" s="91" customFormat="true" ht="20.25" hidden="true" customHeight="true" outlineLevel="0" collapsed="false">
      <c r="A37" s="128" t="s">
        <v>210</v>
      </c>
      <c r="B37" s="195" t="s">
        <v>205</v>
      </c>
      <c r="C37" s="195" t="s">
        <v>193</v>
      </c>
      <c r="D37" s="195" t="s">
        <v>207</v>
      </c>
      <c r="E37" s="195" t="s">
        <v>209</v>
      </c>
      <c r="F37" s="194" t="n">
        <v>802</v>
      </c>
      <c r="G37" s="195" t="s">
        <v>177</v>
      </c>
      <c r="H37" s="197" t="s">
        <v>190</v>
      </c>
      <c r="I37" s="126" t="n">
        <v>540</v>
      </c>
      <c r="J37" s="129" t="n">
        <f aca="false">'[1]приложение 6'!J57</f>
        <v>0</v>
      </c>
      <c r="K37" s="129" t="n">
        <f aca="false">'[1]приложение 6'!K57</f>
        <v>0</v>
      </c>
    </row>
    <row r="38" s="331" customFormat="true" ht="39" hidden="true" customHeight="true" outlineLevel="0" collapsed="false">
      <c r="A38" s="373" t="s">
        <v>320</v>
      </c>
      <c r="B38" s="175" t="s">
        <v>177</v>
      </c>
      <c r="C38" s="175" t="s">
        <v>193</v>
      </c>
      <c r="D38" s="175" t="s">
        <v>190</v>
      </c>
      <c r="E38" s="175" t="s">
        <v>181</v>
      </c>
      <c r="F38" s="170" t="n">
        <v>805</v>
      </c>
      <c r="G38" s="175" t="s">
        <v>190</v>
      </c>
      <c r="H38" s="272" t="s">
        <v>259</v>
      </c>
      <c r="I38" s="123"/>
      <c r="J38" s="173" t="n">
        <f aca="false">J39</f>
        <v>0</v>
      </c>
      <c r="K38" s="173" t="n">
        <f aca="false">K39</f>
        <v>0</v>
      </c>
    </row>
    <row r="39" s="372" customFormat="true" ht="56.25" hidden="true" customHeight="true" outlineLevel="0" collapsed="false">
      <c r="A39" s="319" t="s">
        <v>321</v>
      </c>
      <c r="B39" s="308" t="s">
        <v>177</v>
      </c>
      <c r="C39" s="308" t="s">
        <v>193</v>
      </c>
      <c r="D39" s="308" t="s">
        <v>190</v>
      </c>
      <c r="E39" s="308" t="s">
        <v>273</v>
      </c>
      <c r="F39" s="309" t="n">
        <v>805</v>
      </c>
      <c r="G39" s="308" t="s">
        <v>190</v>
      </c>
      <c r="H39" s="329" t="s">
        <v>259</v>
      </c>
      <c r="I39" s="328"/>
      <c r="J39" s="310" t="n">
        <f aca="false">J40</f>
        <v>0</v>
      </c>
      <c r="K39" s="310" t="n">
        <f aca="false">K40</f>
        <v>0</v>
      </c>
    </row>
    <row r="40" s="91" customFormat="true" ht="43.5" hidden="true" customHeight="true" outlineLevel="0" collapsed="false">
      <c r="A40" s="236" t="s">
        <v>195</v>
      </c>
      <c r="B40" s="178" t="s">
        <v>177</v>
      </c>
      <c r="C40" s="178" t="s">
        <v>193</v>
      </c>
      <c r="D40" s="178" t="s">
        <v>190</v>
      </c>
      <c r="E40" s="178" t="s">
        <v>273</v>
      </c>
      <c r="F40" s="171" t="n">
        <v>805</v>
      </c>
      <c r="G40" s="178" t="s">
        <v>190</v>
      </c>
      <c r="H40" s="176" t="s">
        <v>259</v>
      </c>
      <c r="I40" s="121" t="n">
        <v>240</v>
      </c>
      <c r="J40" s="179" t="n">
        <v>0</v>
      </c>
      <c r="K40" s="179" t="n">
        <v>0</v>
      </c>
    </row>
    <row r="41" s="331" customFormat="true" ht="53.25" hidden="false" customHeight="true" outlineLevel="0" collapsed="false">
      <c r="A41" s="169" t="s">
        <v>304</v>
      </c>
      <c r="B41" s="175" t="s">
        <v>205</v>
      </c>
      <c r="C41" s="175" t="s">
        <v>193</v>
      </c>
      <c r="D41" s="175" t="s">
        <v>190</v>
      </c>
      <c r="E41" s="175" t="s">
        <v>181</v>
      </c>
      <c r="F41" s="170" t="n">
        <v>802</v>
      </c>
      <c r="G41" s="175" t="s">
        <v>282</v>
      </c>
      <c r="H41" s="272" t="s">
        <v>282</v>
      </c>
      <c r="I41" s="121"/>
      <c r="J41" s="173" t="n">
        <f aca="false">J42</f>
        <v>4.3</v>
      </c>
      <c r="K41" s="173" t="n">
        <f aca="false">K42</f>
        <v>4.3</v>
      </c>
    </row>
    <row r="42" s="372" customFormat="true" ht="71.25" hidden="false" customHeight="true" outlineLevel="0" collapsed="false">
      <c r="A42" s="306" t="s">
        <v>306</v>
      </c>
      <c r="B42" s="308" t="s">
        <v>205</v>
      </c>
      <c r="C42" s="308" t="s">
        <v>193</v>
      </c>
      <c r="D42" s="308" t="s">
        <v>190</v>
      </c>
      <c r="E42" s="308" t="s">
        <v>305</v>
      </c>
      <c r="F42" s="309" t="n">
        <v>802</v>
      </c>
      <c r="G42" s="308" t="s">
        <v>282</v>
      </c>
      <c r="H42" s="329" t="s">
        <v>282</v>
      </c>
      <c r="I42" s="328"/>
      <c r="J42" s="310" t="n">
        <f aca="false">J43</f>
        <v>4.3</v>
      </c>
      <c r="K42" s="310" t="n">
        <f aca="false">K43</f>
        <v>4.3</v>
      </c>
    </row>
    <row r="43" s="91" customFormat="true" ht="21" hidden="false" customHeight="true" outlineLevel="0" collapsed="false">
      <c r="A43" s="177" t="s">
        <v>210</v>
      </c>
      <c r="B43" s="178" t="s">
        <v>205</v>
      </c>
      <c r="C43" s="178" t="s">
        <v>193</v>
      </c>
      <c r="D43" s="178" t="s">
        <v>190</v>
      </c>
      <c r="E43" s="178" t="s">
        <v>305</v>
      </c>
      <c r="F43" s="171" t="n">
        <v>802</v>
      </c>
      <c r="G43" s="178" t="s">
        <v>282</v>
      </c>
      <c r="H43" s="176" t="s">
        <v>282</v>
      </c>
      <c r="I43" s="121" t="n">
        <v>540</v>
      </c>
      <c r="J43" s="179" t="n">
        <f aca="false">'[1]приложение 6'!J208</f>
        <v>4.3</v>
      </c>
      <c r="K43" s="179" t="n">
        <f aca="false">'Расходы (4)'!K203</f>
        <v>4.3</v>
      </c>
    </row>
    <row r="44" s="331" customFormat="true" ht="34.5" hidden="true" customHeight="true" outlineLevel="0" collapsed="false">
      <c r="A44" s="376" t="s">
        <v>310</v>
      </c>
      <c r="B44" s="377" t="s">
        <v>205</v>
      </c>
      <c r="C44" s="377" t="s">
        <v>193</v>
      </c>
      <c r="D44" s="377" t="s">
        <v>274</v>
      </c>
      <c r="E44" s="377" t="s">
        <v>181</v>
      </c>
      <c r="F44" s="378" t="n">
        <v>802</v>
      </c>
      <c r="G44" s="377" t="s">
        <v>232</v>
      </c>
      <c r="H44" s="379" t="s">
        <v>177</v>
      </c>
      <c r="I44" s="383"/>
      <c r="J44" s="112" t="n">
        <f aca="false">J45</f>
        <v>0</v>
      </c>
      <c r="K44" s="112" t="n">
        <f aca="false">K45</f>
        <v>0</v>
      </c>
    </row>
    <row r="45" s="372" customFormat="true" ht="34.5" hidden="true" customHeight="true" outlineLevel="0" collapsed="false">
      <c r="A45" s="384" t="s">
        <v>311</v>
      </c>
      <c r="B45" s="314" t="s">
        <v>205</v>
      </c>
      <c r="C45" s="314" t="s">
        <v>193</v>
      </c>
      <c r="D45" s="314" t="s">
        <v>274</v>
      </c>
      <c r="E45" s="314" t="s">
        <v>312</v>
      </c>
      <c r="F45" s="315" t="n">
        <v>802</v>
      </c>
      <c r="G45" s="314" t="s">
        <v>232</v>
      </c>
      <c r="H45" s="381" t="s">
        <v>177</v>
      </c>
      <c r="I45" s="382"/>
      <c r="J45" s="316" t="n">
        <f aca="false">J46</f>
        <v>0</v>
      </c>
      <c r="K45" s="316" t="n">
        <f aca="false">K46</f>
        <v>0</v>
      </c>
    </row>
    <row r="46" s="331" customFormat="true" ht="37.5" hidden="true" customHeight="true" outlineLevel="0" collapsed="false">
      <c r="A46" s="317" t="s">
        <v>195</v>
      </c>
      <c r="B46" s="195" t="s">
        <v>205</v>
      </c>
      <c r="C46" s="195" t="s">
        <v>193</v>
      </c>
      <c r="D46" s="195" t="s">
        <v>274</v>
      </c>
      <c r="E46" s="195" t="s">
        <v>312</v>
      </c>
      <c r="F46" s="194" t="n">
        <v>802</v>
      </c>
      <c r="G46" s="195" t="s">
        <v>232</v>
      </c>
      <c r="H46" s="197" t="s">
        <v>177</v>
      </c>
      <c r="I46" s="126" t="n">
        <v>240</v>
      </c>
      <c r="J46" s="129" t="n">
        <v>0</v>
      </c>
      <c r="K46" s="129" t="n">
        <v>0</v>
      </c>
    </row>
    <row r="47" s="331" customFormat="true" ht="37.5" hidden="false" customHeight="true" outlineLevel="0" collapsed="false">
      <c r="A47" s="373" t="s">
        <v>275</v>
      </c>
      <c r="B47" s="175" t="s">
        <v>205</v>
      </c>
      <c r="C47" s="175" t="s">
        <v>193</v>
      </c>
      <c r="D47" s="175" t="s">
        <v>220</v>
      </c>
      <c r="E47" s="175" t="s">
        <v>181</v>
      </c>
      <c r="F47" s="170" t="n">
        <v>802</v>
      </c>
      <c r="G47" s="175" t="s">
        <v>274</v>
      </c>
      <c r="H47" s="272" t="s">
        <v>177</v>
      </c>
      <c r="I47" s="123"/>
      <c r="J47" s="173" t="n">
        <f aca="false">J48+J50</f>
        <v>490.3</v>
      </c>
      <c r="K47" s="173" t="n">
        <f aca="false">K48+K50</f>
        <v>484.7</v>
      </c>
    </row>
    <row r="48" s="331" customFormat="true" ht="105" hidden="false" customHeight="true" outlineLevel="0" collapsed="false">
      <c r="A48" s="285" t="s">
        <v>276</v>
      </c>
      <c r="B48" s="308" t="s">
        <v>205</v>
      </c>
      <c r="C48" s="308" t="s">
        <v>193</v>
      </c>
      <c r="D48" s="308" t="s">
        <v>220</v>
      </c>
      <c r="E48" s="176" t="s">
        <v>277</v>
      </c>
      <c r="F48" s="309" t="n">
        <v>802</v>
      </c>
      <c r="G48" s="308" t="s">
        <v>274</v>
      </c>
      <c r="H48" s="329" t="s">
        <v>177</v>
      </c>
      <c r="I48" s="328"/>
      <c r="J48" s="179" t="n">
        <f aca="false">J49</f>
        <v>455.2</v>
      </c>
      <c r="K48" s="179" t="n">
        <f aca="false">K49</f>
        <v>450.9</v>
      </c>
    </row>
    <row r="49" s="331" customFormat="true" ht="37.5" hidden="false" customHeight="true" outlineLevel="0" collapsed="false">
      <c r="A49" s="177" t="s">
        <v>195</v>
      </c>
      <c r="B49" s="178" t="s">
        <v>205</v>
      </c>
      <c r="C49" s="178" t="s">
        <v>193</v>
      </c>
      <c r="D49" s="178" t="s">
        <v>220</v>
      </c>
      <c r="E49" s="176" t="s">
        <v>277</v>
      </c>
      <c r="F49" s="171" t="n">
        <v>802</v>
      </c>
      <c r="G49" s="178" t="s">
        <v>274</v>
      </c>
      <c r="H49" s="176" t="s">
        <v>177</v>
      </c>
      <c r="I49" s="121" t="n">
        <v>240</v>
      </c>
      <c r="J49" s="179" t="n">
        <f aca="false">'[1]приложение 6'!J140</f>
        <v>455.2</v>
      </c>
      <c r="K49" s="179" t="n">
        <f aca="false">'Расходы (4)'!K135</f>
        <v>450.9</v>
      </c>
    </row>
    <row r="50" s="331" customFormat="true" ht="37.5" hidden="false" customHeight="true" outlineLevel="0" collapsed="false">
      <c r="A50" s="285" t="s">
        <v>322</v>
      </c>
      <c r="B50" s="308" t="s">
        <v>205</v>
      </c>
      <c r="C50" s="308" t="s">
        <v>193</v>
      </c>
      <c r="D50" s="308" t="s">
        <v>220</v>
      </c>
      <c r="E50" s="176" t="s">
        <v>279</v>
      </c>
      <c r="F50" s="309" t="n">
        <v>802</v>
      </c>
      <c r="G50" s="308" t="s">
        <v>274</v>
      </c>
      <c r="H50" s="329" t="s">
        <v>177</v>
      </c>
      <c r="I50" s="328"/>
      <c r="J50" s="179" t="n">
        <f aca="false">J51</f>
        <v>35.1</v>
      </c>
      <c r="K50" s="179" t="n">
        <f aca="false">K51</f>
        <v>33.8</v>
      </c>
    </row>
    <row r="51" s="331" customFormat="true" ht="37.5" hidden="false" customHeight="true" outlineLevel="0" collapsed="false">
      <c r="A51" s="177" t="s">
        <v>195</v>
      </c>
      <c r="B51" s="178" t="s">
        <v>205</v>
      </c>
      <c r="C51" s="178" t="s">
        <v>193</v>
      </c>
      <c r="D51" s="178" t="s">
        <v>220</v>
      </c>
      <c r="E51" s="176" t="s">
        <v>279</v>
      </c>
      <c r="F51" s="171" t="n">
        <v>802</v>
      </c>
      <c r="G51" s="178" t="s">
        <v>274</v>
      </c>
      <c r="H51" s="176" t="s">
        <v>177</v>
      </c>
      <c r="I51" s="121" t="n">
        <v>240</v>
      </c>
      <c r="J51" s="179" t="n">
        <f aca="false">'[1]приложение 6'!J144</f>
        <v>35.1</v>
      </c>
      <c r="K51" s="179" t="n">
        <f aca="false">'Расходы (4)'!K139</f>
        <v>33.8</v>
      </c>
    </row>
    <row r="52" s="331" customFormat="true" ht="44.25" hidden="false" customHeight="true" outlineLevel="0" collapsed="false">
      <c r="A52" s="373" t="s">
        <v>281</v>
      </c>
      <c r="B52" s="175" t="s">
        <v>205</v>
      </c>
      <c r="C52" s="175" t="s">
        <v>193</v>
      </c>
      <c r="D52" s="175" t="s">
        <v>282</v>
      </c>
      <c r="E52" s="272" t="s">
        <v>181</v>
      </c>
      <c r="F52" s="170" t="n">
        <v>802</v>
      </c>
      <c r="G52" s="175" t="s">
        <v>274</v>
      </c>
      <c r="H52" s="272" t="s">
        <v>179</v>
      </c>
      <c r="I52" s="123"/>
      <c r="J52" s="173" t="n">
        <f aca="false">J53+J59</f>
        <v>273.4</v>
      </c>
      <c r="K52" s="173" t="n">
        <f aca="false">K53+K59</f>
        <v>273.4</v>
      </c>
    </row>
    <row r="53" s="331" customFormat="true" ht="80.25" hidden="false" customHeight="true" outlineLevel="0" collapsed="false">
      <c r="A53" s="306" t="s">
        <v>283</v>
      </c>
      <c r="B53" s="308" t="s">
        <v>205</v>
      </c>
      <c r="C53" s="308" t="s">
        <v>193</v>
      </c>
      <c r="D53" s="308" t="s">
        <v>282</v>
      </c>
      <c r="E53" s="329" t="s">
        <v>284</v>
      </c>
      <c r="F53" s="309" t="n">
        <v>802</v>
      </c>
      <c r="G53" s="308" t="s">
        <v>274</v>
      </c>
      <c r="H53" s="329" t="s">
        <v>179</v>
      </c>
      <c r="I53" s="328"/>
      <c r="J53" s="179" t="n">
        <f aca="false">J54</f>
        <v>173.4</v>
      </c>
      <c r="K53" s="179" t="n">
        <f aca="false">K54</f>
        <v>173.4</v>
      </c>
    </row>
    <row r="54" s="331" customFormat="true" ht="37.5" hidden="false" customHeight="true" outlineLevel="0" collapsed="false">
      <c r="A54" s="177" t="s">
        <v>195</v>
      </c>
      <c r="B54" s="178" t="s">
        <v>205</v>
      </c>
      <c r="C54" s="178" t="s">
        <v>193</v>
      </c>
      <c r="D54" s="178" t="s">
        <v>282</v>
      </c>
      <c r="E54" s="176" t="s">
        <v>284</v>
      </c>
      <c r="F54" s="171" t="n">
        <v>802</v>
      </c>
      <c r="G54" s="178" t="s">
        <v>274</v>
      </c>
      <c r="H54" s="176" t="s">
        <v>179</v>
      </c>
      <c r="I54" s="121" t="n">
        <v>240</v>
      </c>
      <c r="J54" s="179" t="n">
        <f aca="false">'[1]приложение 6'!J155</f>
        <v>173.4</v>
      </c>
      <c r="K54" s="179" t="n">
        <f aca="false">'Расходы (4)'!K150</f>
        <v>173.4</v>
      </c>
    </row>
    <row r="55" s="331" customFormat="true" ht="83.25" hidden="true" customHeight="true" outlineLevel="0" collapsed="false">
      <c r="A55" s="385" t="s">
        <v>323</v>
      </c>
      <c r="B55" s="175" t="s">
        <v>205</v>
      </c>
      <c r="C55" s="175" t="s">
        <v>193</v>
      </c>
      <c r="D55" s="175" t="s">
        <v>324</v>
      </c>
      <c r="E55" s="272" t="s">
        <v>181</v>
      </c>
      <c r="F55" s="170" t="n">
        <v>802</v>
      </c>
      <c r="G55" s="175" t="s">
        <v>177</v>
      </c>
      <c r="H55" s="272" t="s">
        <v>237</v>
      </c>
      <c r="I55" s="123"/>
      <c r="J55" s="173" t="n">
        <f aca="false">J56</f>
        <v>0</v>
      </c>
      <c r="K55" s="173" t="n">
        <f aca="false">K56</f>
        <v>0</v>
      </c>
    </row>
    <row r="56" s="331" customFormat="true" ht="84" hidden="true" customHeight="true" outlineLevel="0" collapsed="false">
      <c r="A56" s="386" t="s">
        <v>325</v>
      </c>
      <c r="B56" s="178" t="s">
        <v>205</v>
      </c>
      <c r="C56" s="178" t="s">
        <v>193</v>
      </c>
      <c r="D56" s="178" t="s">
        <v>324</v>
      </c>
      <c r="E56" s="176" t="s">
        <v>326</v>
      </c>
      <c r="F56" s="171" t="n">
        <v>802</v>
      </c>
      <c r="G56" s="178" t="s">
        <v>177</v>
      </c>
      <c r="H56" s="176" t="s">
        <v>237</v>
      </c>
      <c r="I56" s="121"/>
      <c r="J56" s="179" t="n">
        <f aca="false">J57</f>
        <v>0</v>
      </c>
      <c r="K56" s="179" t="n">
        <f aca="false">K57</f>
        <v>0</v>
      </c>
    </row>
    <row r="57" s="331" customFormat="true" ht="32.25" hidden="true" customHeight="true" outlineLevel="0" collapsed="false">
      <c r="A57" s="177" t="s">
        <v>195</v>
      </c>
      <c r="B57" s="178" t="s">
        <v>205</v>
      </c>
      <c r="C57" s="178" t="s">
        <v>193</v>
      </c>
      <c r="D57" s="178" t="s">
        <v>324</v>
      </c>
      <c r="E57" s="176" t="s">
        <v>326</v>
      </c>
      <c r="F57" s="171" t="n">
        <v>802</v>
      </c>
      <c r="G57" s="178" t="s">
        <v>177</v>
      </c>
      <c r="H57" s="176" t="s">
        <v>237</v>
      </c>
      <c r="I57" s="121" t="n">
        <v>240</v>
      </c>
      <c r="J57" s="179" t="n">
        <v>0</v>
      </c>
      <c r="K57" s="179" t="n">
        <v>0</v>
      </c>
    </row>
    <row r="58" s="331" customFormat="true" ht="32.25" hidden="false" customHeight="true" outlineLevel="0" collapsed="false">
      <c r="A58" s="301" t="s">
        <v>253</v>
      </c>
      <c r="B58" s="191" t="s">
        <v>205</v>
      </c>
      <c r="C58" s="191" t="s">
        <v>193</v>
      </c>
      <c r="D58" s="191" t="s">
        <v>282</v>
      </c>
      <c r="E58" s="193" t="s">
        <v>254</v>
      </c>
      <c r="F58" s="190" t="n">
        <v>802</v>
      </c>
      <c r="G58" s="191" t="s">
        <v>274</v>
      </c>
      <c r="H58" s="193" t="s">
        <v>179</v>
      </c>
      <c r="I58" s="110"/>
      <c r="J58" s="179" t="n">
        <f aca="false">J59</f>
        <v>100</v>
      </c>
      <c r="K58" s="179" t="n">
        <f aca="false">K59</f>
        <v>100</v>
      </c>
    </row>
    <row r="59" s="331" customFormat="true" ht="39.75" hidden="false" customHeight="true" outlineLevel="0" collapsed="false">
      <c r="A59" s="114" t="s">
        <v>195</v>
      </c>
      <c r="B59" s="191" t="s">
        <v>205</v>
      </c>
      <c r="C59" s="191" t="s">
        <v>193</v>
      </c>
      <c r="D59" s="191" t="s">
        <v>282</v>
      </c>
      <c r="E59" s="193" t="s">
        <v>254</v>
      </c>
      <c r="F59" s="190" t="n">
        <v>802</v>
      </c>
      <c r="G59" s="191" t="s">
        <v>274</v>
      </c>
      <c r="H59" s="193" t="s">
        <v>179</v>
      </c>
      <c r="I59" s="110" t="n">
        <v>240</v>
      </c>
      <c r="J59" s="179" t="n">
        <f aca="false">'[1]приложение 6'!J158</f>
        <v>100</v>
      </c>
      <c r="K59" s="179" t="n">
        <f aca="false">'Расходы (4)'!K153</f>
        <v>100</v>
      </c>
    </row>
    <row r="60" s="331" customFormat="true" ht="53.25" hidden="false" customHeight="true" outlineLevel="0" collapsed="false">
      <c r="A60" s="387" t="s">
        <v>258</v>
      </c>
      <c r="B60" s="388" t="s">
        <v>205</v>
      </c>
      <c r="C60" s="388" t="s">
        <v>193</v>
      </c>
      <c r="D60" s="388" t="s">
        <v>259</v>
      </c>
      <c r="E60" s="252" t="s">
        <v>181</v>
      </c>
      <c r="F60" s="322" t="n">
        <v>802</v>
      </c>
      <c r="G60" s="388" t="s">
        <v>177</v>
      </c>
      <c r="H60" s="252" t="s">
        <v>237</v>
      </c>
      <c r="I60" s="251"/>
      <c r="J60" s="111" t="n">
        <f aca="false">J61</f>
        <v>4444.2</v>
      </c>
      <c r="K60" s="111" t="n">
        <f aca="false">K61</f>
        <v>4437.2</v>
      </c>
    </row>
    <row r="61" s="331" customFormat="true" ht="39.75" hidden="false" customHeight="true" outlineLevel="0" collapsed="false">
      <c r="A61" s="262" t="s">
        <v>260</v>
      </c>
      <c r="B61" s="191" t="s">
        <v>205</v>
      </c>
      <c r="C61" s="191" t="s">
        <v>193</v>
      </c>
      <c r="D61" s="191" t="s">
        <v>259</v>
      </c>
      <c r="E61" s="193" t="s">
        <v>261</v>
      </c>
      <c r="F61" s="190" t="n">
        <v>802</v>
      </c>
      <c r="G61" s="191" t="s">
        <v>177</v>
      </c>
      <c r="H61" s="193" t="s">
        <v>237</v>
      </c>
      <c r="I61" s="110"/>
      <c r="J61" s="115" t="n">
        <f aca="false">J62+J63</f>
        <v>4444.2</v>
      </c>
      <c r="K61" s="115" t="n">
        <f aca="false">K62+K63</f>
        <v>4437.2</v>
      </c>
    </row>
    <row r="62" s="331" customFormat="true" ht="37.5" hidden="false" customHeight="true" outlineLevel="0" collapsed="false">
      <c r="A62" s="114" t="s">
        <v>195</v>
      </c>
      <c r="B62" s="191" t="s">
        <v>205</v>
      </c>
      <c r="C62" s="191" t="s">
        <v>193</v>
      </c>
      <c r="D62" s="191" t="s">
        <v>259</v>
      </c>
      <c r="E62" s="193" t="s">
        <v>261</v>
      </c>
      <c r="F62" s="190" t="n">
        <v>802</v>
      </c>
      <c r="G62" s="191" t="s">
        <v>177</v>
      </c>
      <c r="H62" s="193" t="s">
        <v>237</v>
      </c>
      <c r="I62" s="110" t="n">
        <v>240</v>
      </c>
      <c r="J62" s="115" t="n">
        <f aca="false">'[1]приложение 6'!J107</f>
        <v>12</v>
      </c>
      <c r="K62" s="115" t="n">
        <f aca="false">'Расходы (4)'!K102</f>
        <v>5</v>
      </c>
    </row>
    <row r="63" s="331" customFormat="true" ht="24" hidden="false" customHeight="true" outlineLevel="0" collapsed="false">
      <c r="A63" s="114" t="s">
        <v>251</v>
      </c>
      <c r="B63" s="191" t="s">
        <v>205</v>
      </c>
      <c r="C63" s="191" t="s">
        <v>193</v>
      </c>
      <c r="D63" s="191" t="s">
        <v>259</v>
      </c>
      <c r="E63" s="193" t="s">
        <v>261</v>
      </c>
      <c r="F63" s="190" t="n">
        <v>802</v>
      </c>
      <c r="G63" s="191" t="s">
        <v>177</v>
      </c>
      <c r="H63" s="193" t="s">
        <v>237</v>
      </c>
      <c r="I63" s="110" t="n">
        <v>410</v>
      </c>
      <c r="J63" s="115" t="n">
        <f aca="false">'[1]приложение 6'!J109</f>
        <v>4432.2</v>
      </c>
      <c r="K63" s="115" t="n">
        <f aca="false">'Расходы (4)'!K104</f>
        <v>4432.2</v>
      </c>
    </row>
    <row r="64" s="331" customFormat="true" ht="52.5" hidden="false" customHeight="true" outlineLevel="0" collapsed="false">
      <c r="A64" s="302" t="s">
        <v>285</v>
      </c>
      <c r="B64" s="388" t="s">
        <v>205</v>
      </c>
      <c r="C64" s="388" t="s">
        <v>193</v>
      </c>
      <c r="D64" s="388" t="s">
        <v>266</v>
      </c>
      <c r="E64" s="252" t="s">
        <v>181</v>
      </c>
      <c r="F64" s="322" t="n">
        <v>802</v>
      </c>
      <c r="G64" s="388" t="s">
        <v>274</v>
      </c>
      <c r="H64" s="252" t="s">
        <v>179</v>
      </c>
      <c r="I64" s="110"/>
      <c r="J64" s="111" t="n">
        <f aca="false">J65</f>
        <v>53</v>
      </c>
      <c r="K64" s="111" t="n">
        <f aca="false">K65</f>
        <v>21.5</v>
      </c>
    </row>
    <row r="65" s="331" customFormat="true" ht="52.5" hidden="false" customHeight="true" outlineLevel="0" collapsed="false">
      <c r="A65" s="114" t="s">
        <v>286</v>
      </c>
      <c r="B65" s="191" t="s">
        <v>205</v>
      </c>
      <c r="C65" s="191" t="s">
        <v>193</v>
      </c>
      <c r="D65" s="191" t="s">
        <v>266</v>
      </c>
      <c r="E65" s="193" t="s">
        <v>287</v>
      </c>
      <c r="F65" s="190" t="n">
        <v>802</v>
      </c>
      <c r="G65" s="191" t="s">
        <v>274</v>
      </c>
      <c r="H65" s="193" t="s">
        <v>179</v>
      </c>
      <c r="I65" s="110"/>
      <c r="J65" s="115" t="n">
        <f aca="false">J66</f>
        <v>53</v>
      </c>
      <c r="K65" s="115" t="n">
        <f aca="false">K66</f>
        <v>21.5</v>
      </c>
    </row>
    <row r="66" s="331" customFormat="true" ht="38.25" hidden="false" customHeight="true" outlineLevel="0" collapsed="false">
      <c r="A66" s="114" t="s">
        <v>195</v>
      </c>
      <c r="B66" s="191" t="s">
        <v>205</v>
      </c>
      <c r="C66" s="191" t="s">
        <v>193</v>
      </c>
      <c r="D66" s="191" t="s">
        <v>266</v>
      </c>
      <c r="E66" s="193" t="s">
        <v>287</v>
      </c>
      <c r="F66" s="190" t="n">
        <v>802</v>
      </c>
      <c r="G66" s="191" t="s">
        <v>274</v>
      </c>
      <c r="H66" s="193" t="s">
        <v>179</v>
      </c>
      <c r="I66" s="110" t="n">
        <v>240</v>
      </c>
      <c r="J66" s="115" t="n">
        <f aca="false">'[1]приложение 6'!J162</f>
        <v>53</v>
      </c>
      <c r="K66" s="115" t="n">
        <f aca="false">'Расходы (4)'!K157</f>
        <v>21.5</v>
      </c>
    </row>
    <row r="67" s="331" customFormat="true" ht="45.75" hidden="false" customHeight="true" outlineLevel="0" collapsed="false">
      <c r="A67" s="320" t="s">
        <v>301</v>
      </c>
      <c r="B67" s="388" t="s">
        <v>205</v>
      </c>
      <c r="C67" s="388" t="s">
        <v>193</v>
      </c>
      <c r="D67" s="388" t="s">
        <v>232</v>
      </c>
      <c r="E67" s="252" t="s">
        <v>181</v>
      </c>
      <c r="F67" s="322" t="n">
        <v>802</v>
      </c>
      <c r="G67" s="388" t="s">
        <v>274</v>
      </c>
      <c r="H67" s="252" t="s">
        <v>207</v>
      </c>
      <c r="I67" s="110"/>
      <c r="J67" s="111" t="n">
        <f aca="false">J68</f>
        <v>167</v>
      </c>
      <c r="K67" s="111" t="n">
        <f aca="false">K68</f>
        <v>167</v>
      </c>
    </row>
    <row r="68" s="331" customFormat="true" ht="28.5" hidden="false" customHeight="true" outlineLevel="0" collapsed="false">
      <c r="A68" s="301" t="s">
        <v>302</v>
      </c>
      <c r="B68" s="191" t="s">
        <v>205</v>
      </c>
      <c r="C68" s="191" t="s">
        <v>193</v>
      </c>
      <c r="D68" s="191" t="s">
        <v>232</v>
      </c>
      <c r="E68" s="191" t="s">
        <v>303</v>
      </c>
      <c r="F68" s="190" t="n">
        <v>802</v>
      </c>
      <c r="G68" s="191" t="s">
        <v>274</v>
      </c>
      <c r="H68" s="193" t="s">
        <v>207</v>
      </c>
      <c r="I68" s="110"/>
      <c r="J68" s="115" t="n">
        <f aca="false">J69</f>
        <v>167</v>
      </c>
      <c r="K68" s="115" t="n">
        <f aca="false">K69</f>
        <v>167</v>
      </c>
    </row>
    <row r="69" s="331" customFormat="true" ht="41.25" hidden="false" customHeight="true" outlineLevel="0" collapsed="false">
      <c r="A69" s="236" t="s">
        <v>195</v>
      </c>
      <c r="B69" s="191" t="s">
        <v>205</v>
      </c>
      <c r="C69" s="191" t="s">
        <v>193</v>
      </c>
      <c r="D69" s="191" t="s">
        <v>232</v>
      </c>
      <c r="E69" s="191" t="s">
        <v>303</v>
      </c>
      <c r="F69" s="190" t="n">
        <v>802</v>
      </c>
      <c r="G69" s="191" t="s">
        <v>274</v>
      </c>
      <c r="H69" s="193" t="s">
        <v>207</v>
      </c>
      <c r="I69" s="110" t="n">
        <v>240</v>
      </c>
      <c r="J69" s="115" t="n">
        <f aca="false">'[1]приложение 6'!J187</f>
        <v>167</v>
      </c>
      <c r="K69" s="115" t="n">
        <f aca="false">'Расходы (4)'!K182</f>
        <v>167</v>
      </c>
    </row>
    <row r="70" s="91" customFormat="true" ht="18" hidden="false" customHeight="false" outlineLevel="0" collapsed="false">
      <c r="A70" s="389" t="s">
        <v>161</v>
      </c>
      <c r="B70" s="390"/>
      <c r="C70" s="390"/>
      <c r="D70" s="390"/>
      <c r="E70" s="175"/>
      <c r="F70" s="170"/>
      <c r="G70" s="170"/>
      <c r="H70" s="171"/>
      <c r="I70" s="171"/>
      <c r="J70" s="173" t="n">
        <f aca="false">J19+J22+J35+J41+J47+J52+J60+J64+J67</f>
        <v>6150.2</v>
      </c>
      <c r="K70" s="173" t="n">
        <f aca="false">K19+K22+K35+K41+K47+K52+K60+K64+K67</f>
        <v>6091.1</v>
      </c>
    </row>
    <row r="71" customFormat="false" ht="19.5" hidden="false" customHeight="true" outlineLevel="0" collapsed="false">
      <c r="A71" s="391"/>
      <c r="B71" s="392"/>
      <c r="C71" s="392"/>
      <c r="D71" s="392"/>
      <c r="E71" s="393"/>
      <c r="F71" s="393"/>
      <c r="G71" s="393"/>
      <c r="H71" s="394"/>
      <c r="I71" s="394"/>
      <c r="J71" s="395"/>
      <c r="K71" s="396"/>
    </row>
    <row r="72" customFormat="false" ht="18" hidden="false" customHeight="false" outlineLevel="0" collapsed="false">
      <c r="B72" s="397"/>
      <c r="C72" s="397"/>
      <c r="D72" s="397"/>
      <c r="J72" s="398"/>
    </row>
    <row r="73" customFormat="false" ht="18" hidden="false" customHeight="false" outlineLevel="0" collapsed="false">
      <c r="N73" s="399"/>
    </row>
  </sheetData>
  <mergeCells count="15">
    <mergeCell ref="I5:L5"/>
    <mergeCell ref="I6:L6"/>
    <mergeCell ref="I7:L7"/>
    <mergeCell ref="I9:L9"/>
    <mergeCell ref="A11:L11"/>
    <mergeCell ref="A12:K12"/>
    <mergeCell ref="A13:J13"/>
    <mergeCell ref="A15:A16"/>
    <mergeCell ref="B15:E16"/>
    <mergeCell ref="F15:F16"/>
    <mergeCell ref="G15:G16"/>
    <mergeCell ref="H15:H16"/>
    <mergeCell ref="I15:I16"/>
    <mergeCell ref="J15:K15"/>
    <mergeCell ref="B17:E17"/>
  </mergeCell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00" width="49.99"/>
    <col collapsed="false" customWidth="true" hidden="false" outlineLevel="0" max="2" min="2" style="400" width="26.56"/>
    <col collapsed="false" customWidth="true" hidden="false" outlineLevel="0" max="3" min="3" style="400" width="29.13"/>
    <col collapsed="false" customWidth="false" hidden="false" outlineLevel="0" max="257" min="4" style="400" width="9.14"/>
  </cols>
  <sheetData>
    <row r="1" customFormat="false" ht="15" hidden="false" customHeight="true" outlineLevel="0" collapsed="false">
      <c r="A1" s="92"/>
      <c r="B1" s="92"/>
      <c r="C1" s="93" t="s">
        <v>0</v>
      </c>
      <c r="D1" s="94"/>
      <c r="E1" s="94"/>
      <c r="F1" s="94"/>
      <c r="G1" s="94"/>
      <c r="H1" s="94"/>
    </row>
    <row r="2" customFormat="false" ht="15" hidden="false" customHeight="true" outlineLevel="0" collapsed="false">
      <c r="A2" s="92"/>
      <c r="B2" s="92"/>
      <c r="C2" s="93" t="s">
        <v>1</v>
      </c>
      <c r="D2" s="94"/>
      <c r="E2" s="94"/>
      <c r="F2" s="94"/>
      <c r="G2" s="94"/>
      <c r="H2" s="94"/>
    </row>
    <row r="3" customFormat="false" ht="15" hidden="false" customHeight="true" outlineLevel="0" collapsed="false">
      <c r="A3" s="92"/>
      <c r="B3" s="92"/>
      <c r="C3" s="93" t="s">
        <v>26</v>
      </c>
      <c r="D3" s="94"/>
      <c r="E3" s="94"/>
      <c r="F3" s="94"/>
      <c r="G3" s="94"/>
      <c r="H3" s="94"/>
    </row>
    <row r="4" customFormat="false" ht="15" hidden="false" customHeight="true" outlineLevel="0" collapsed="false">
      <c r="A4" s="92"/>
      <c r="B4" s="92"/>
      <c r="C4" s="93" t="s">
        <v>327</v>
      </c>
      <c r="D4" s="94"/>
      <c r="E4" s="94"/>
      <c r="F4" s="94"/>
      <c r="G4" s="94"/>
      <c r="H4" s="94"/>
    </row>
    <row r="5" customFormat="false" ht="15" hidden="false" customHeight="false" outlineLevel="0" collapsed="false">
      <c r="A5" s="401"/>
      <c r="B5" s="401"/>
      <c r="C5" s="93"/>
      <c r="D5" s="402"/>
      <c r="E5" s="402"/>
      <c r="F5" s="403"/>
      <c r="G5" s="403"/>
      <c r="H5" s="403"/>
    </row>
    <row r="6" customFormat="false" ht="61.5" hidden="false" customHeight="true" outlineLevel="0" collapsed="false">
      <c r="A6" s="404" t="s">
        <v>328</v>
      </c>
      <c r="B6" s="404"/>
      <c r="C6" s="404"/>
      <c r="D6" s="402"/>
      <c r="E6" s="402"/>
      <c r="F6" s="403"/>
      <c r="G6" s="403"/>
      <c r="H6" s="403"/>
    </row>
    <row r="7" customFormat="false" ht="15" hidden="false" customHeight="false" outlineLevel="0" collapsed="false">
      <c r="A7" s="401"/>
      <c r="B7" s="401"/>
      <c r="C7" s="405" t="s">
        <v>5</v>
      </c>
      <c r="D7" s="402"/>
      <c r="E7" s="402"/>
      <c r="F7" s="403"/>
      <c r="G7" s="403"/>
      <c r="H7" s="403"/>
    </row>
    <row r="8" customFormat="false" ht="15" hidden="false" customHeight="false" outlineLevel="0" collapsed="false">
      <c r="A8" s="406" t="s">
        <v>329</v>
      </c>
      <c r="B8" s="406" t="s">
        <v>127</v>
      </c>
      <c r="C8" s="406" t="s">
        <v>9</v>
      </c>
    </row>
    <row r="9" customFormat="false" ht="15" hidden="false" customHeight="false" outlineLevel="0" collapsed="false">
      <c r="A9" s="406" t="n">
        <v>1</v>
      </c>
      <c r="B9" s="406" t="n">
        <v>2</v>
      </c>
      <c r="C9" s="406" t="n">
        <v>3</v>
      </c>
    </row>
    <row r="10" customFormat="false" ht="165" hidden="false" customHeight="false" outlineLevel="0" collapsed="false">
      <c r="A10" s="407" t="s">
        <v>330</v>
      </c>
      <c r="B10" s="408" t="n">
        <v>455.2</v>
      </c>
      <c r="C10" s="408" t="n">
        <v>455.2</v>
      </c>
    </row>
    <row r="11" customFormat="false" ht="90" hidden="false" customHeight="false" outlineLevel="0" collapsed="false">
      <c r="A11" s="407" t="s">
        <v>331</v>
      </c>
      <c r="B11" s="408" t="n">
        <v>173.4</v>
      </c>
      <c r="C11" s="408" t="n">
        <v>173.4</v>
      </c>
    </row>
    <row r="12" customFormat="false" ht="48" hidden="false" customHeight="true" outlineLevel="0" collapsed="false">
      <c r="A12" s="409" t="s">
        <v>332</v>
      </c>
      <c r="B12" s="410" t="n">
        <v>5013.6</v>
      </c>
      <c r="C12" s="410" t="n">
        <v>5013.6</v>
      </c>
    </row>
    <row r="13" customFormat="false" ht="48" hidden="false" customHeight="true" outlineLevel="0" collapsed="false">
      <c r="A13" s="409" t="s">
        <v>333</v>
      </c>
      <c r="B13" s="410" t="n">
        <v>167</v>
      </c>
      <c r="C13" s="410" t="n">
        <v>167</v>
      </c>
    </row>
    <row r="14" customFormat="false" ht="51.75" hidden="false" customHeight="true" outlineLevel="0" collapsed="false">
      <c r="A14" s="409" t="s">
        <v>334</v>
      </c>
      <c r="B14" s="410" t="n">
        <v>53</v>
      </c>
      <c r="C14" s="410" t="n">
        <v>53</v>
      </c>
    </row>
    <row r="15" customFormat="false" ht="45" hidden="false" customHeight="true" outlineLevel="0" collapsed="false">
      <c r="A15" s="411" t="s">
        <v>335</v>
      </c>
      <c r="B15" s="410" t="n">
        <v>100</v>
      </c>
      <c r="C15" s="410" t="n">
        <v>100</v>
      </c>
    </row>
    <row r="16" customFormat="false" ht="46.5" hidden="false" customHeight="true" outlineLevel="0" collapsed="false">
      <c r="A16" s="411" t="s">
        <v>336</v>
      </c>
      <c r="B16" s="410" t="n">
        <v>100</v>
      </c>
      <c r="C16" s="410" t="n">
        <v>100</v>
      </c>
    </row>
    <row r="17" customFormat="false" ht="15" hidden="false" customHeight="false" outlineLevel="0" collapsed="false">
      <c r="A17" s="406" t="s">
        <v>337</v>
      </c>
      <c r="B17" s="412" t="n">
        <f aca="false">SUM(B10:B16)</f>
        <v>6062.2</v>
      </c>
      <c r="C17" s="412" t="n">
        <f aca="false">SUM(C10:C16)</f>
        <v>6062.2</v>
      </c>
    </row>
  </sheetData>
  <mergeCells count="5">
    <mergeCell ref="D1:H1"/>
    <mergeCell ref="D2:H2"/>
    <mergeCell ref="D3:H3"/>
    <mergeCell ref="D4:H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00" width="49.99"/>
    <col collapsed="false" customWidth="true" hidden="false" outlineLevel="0" max="2" min="2" style="400" width="26.56"/>
    <col collapsed="false" customWidth="true" hidden="false" outlineLevel="0" max="3" min="3" style="400" width="29.13"/>
    <col collapsed="false" customWidth="false" hidden="false" outlineLevel="0" max="257" min="4" style="400" width="9.14"/>
  </cols>
  <sheetData>
    <row r="1" customFormat="false" ht="15" hidden="false" customHeight="true" outlineLevel="0" collapsed="false">
      <c r="A1" s="92"/>
      <c r="B1" s="92"/>
      <c r="C1" s="93" t="s">
        <v>0</v>
      </c>
      <c r="D1" s="94"/>
      <c r="E1" s="94"/>
      <c r="F1" s="94"/>
      <c r="G1" s="94"/>
      <c r="H1" s="94"/>
    </row>
    <row r="2" customFormat="false" ht="15" hidden="false" customHeight="true" outlineLevel="0" collapsed="false">
      <c r="A2" s="92"/>
      <c r="B2" s="92"/>
      <c r="C2" s="93" t="s">
        <v>1</v>
      </c>
      <c r="D2" s="94"/>
      <c r="E2" s="94"/>
      <c r="F2" s="94"/>
      <c r="G2" s="94"/>
      <c r="H2" s="94"/>
    </row>
    <row r="3" customFormat="false" ht="15" hidden="false" customHeight="true" outlineLevel="0" collapsed="false">
      <c r="A3" s="92"/>
      <c r="B3" s="92"/>
      <c r="C3" s="93" t="s">
        <v>166</v>
      </c>
      <c r="D3" s="94"/>
      <c r="E3" s="94"/>
      <c r="F3" s="94"/>
      <c r="G3" s="94"/>
      <c r="H3" s="94"/>
    </row>
    <row r="4" customFormat="false" ht="15" hidden="false" customHeight="true" outlineLevel="0" collapsed="false">
      <c r="A4" s="92"/>
      <c r="B4" s="92"/>
      <c r="C4" s="93" t="s">
        <v>338</v>
      </c>
      <c r="D4" s="94"/>
      <c r="E4" s="94"/>
      <c r="F4" s="94"/>
      <c r="G4" s="94"/>
      <c r="H4" s="94"/>
    </row>
    <row r="5" customFormat="false" ht="15" hidden="false" customHeight="false" outlineLevel="0" collapsed="false">
      <c r="A5" s="401"/>
      <c r="B5" s="401"/>
      <c r="C5" s="93"/>
      <c r="D5" s="402"/>
      <c r="E5" s="402"/>
      <c r="F5" s="403"/>
      <c r="G5" s="403"/>
      <c r="H5" s="403"/>
    </row>
    <row r="6" customFormat="false" ht="61.5" hidden="false" customHeight="true" outlineLevel="0" collapsed="false">
      <c r="A6" s="404" t="s">
        <v>339</v>
      </c>
      <c r="B6" s="404"/>
      <c r="C6" s="404"/>
      <c r="D6" s="402"/>
      <c r="E6" s="402"/>
      <c r="F6" s="403"/>
      <c r="G6" s="403"/>
      <c r="H6" s="403"/>
    </row>
    <row r="7" customFormat="false" ht="15" hidden="false" customHeight="false" outlineLevel="0" collapsed="false">
      <c r="A7" s="401"/>
      <c r="B7" s="401"/>
      <c r="C7" s="405" t="s">
        <v>5</v>
      </c>
      <c r="D7" s="402"/>
      <c r="E7" s="402"/>
      <c r="F7" s="403"/>
      <c r="G7" s="403"/>
      <c r="H7" s="403"/>
    </row>
    <row r="8" customFormat="false" ht="15" hidden="false" customHeight="false" outlineLevel="0" collapsed="false">
      <c r="A8" s="406" t="s">
        <v>329</v>
      </c>
      <c r="B8" s="406" t="s">
        <v>127</v>
      </c>
      <c r="C8" s="406" t="s">
        <v>9</v>
      </c>
    </row>
    <row r="9" customFormat="false" ht="15" hidden="false" customHeight="false" outlineLevel="0" collapsed="false">
      <c r="A9" s="406" t="n">
        <v>1</v>
      </c>
      <c r="B9" s="406" t="n">
        <v>2</v>
      </c>
      <c r="C9" s="406" t="n">
        <v>3</v>
      </c>
    </row>
    <row r="10" customFormat="false" ht="60" hidden="false" customHeight="false" outlineLevel="0" collapsed="false">
      <c r="A10" s="413" t="s">
        <v>340</v>
      </c>
      <c r="B10" s="414" t="n">
        <v>65.7</v>
      </c>
      <c r="C10" s="414" t="n">
        <v>65.7</v>
      </c>
    </row>
    <row r="11" customFormat="false" ht="45" hidden="false" customHeight="false" outlineLevel="0" collapsed="false">
      <c r="A11" s="413" t="s">
        <v>341</v>
      </c>
      <c r="B11" s="414" t="n">
        <v>34.6</v>
      </c>
      <c r="C11" s="414" t="n">
        <v>34.6</v>
      </c>
    </row>
    <row r="12" customFormat="false" ht="75" hidden="false" customHeight="false" outlineLevel="0" collapsed="false">
      <c r="A12" s="413" t="s">
        <v>342</v>
      </c>
      <c r="B12" s="414" t="n">
        <v>52.7</v>
      </c>
      <c r="C12" s="414" t="n">
        <v>52.7</v>
      </c>
    </row>
    <row r="13" customFormat="false" ht="90" hidden="false" customHeight="false" outlineLevel="0" collapsed="false">
      <c r="A13" s="413" t="s">
        <v>343</v>
      </c>
      <c r="B13" s="414" t="n">
        <v>119.2</v>
      </c>
      <c r="C13" s="414" t="n">
        <v>119.2</v>
      </c>
    </row>
    <row r="14" customFormat="false" ht="126" hidden="false" customHeight="true" outlineLevel="0" collapsed="false">
      <c r="A14" s="413" t="s">
        <v>344</v>
      </c>
      <c r="B14" s="414" t="n">
        <v>60.4</v>
      </c>
      <c r="C14" s="414" t="n">
        <v>60.4</v>
      </c>
    </row>
    <row r="15" customFormat="false" ht="75.75" hidden="false" customHeight="true" outlineLevel="0" collapsed="false">
      <c r="A15" s="413" t="s">
        <v>345</v>
      </c>
      <c r="B15" s="414" t="n">
        <v>208.6</v>
      </c>
      <c r="C15" s="414" t="n">
        <v>208.6</v>
      </c>
    </row>
    <row r="16" customFormat="false" ht="75" hidden="false" customHeight="false" outlineLevel="0" collapsed="false">
      <c r="A16" s="413" t="s">
        <v>346</v>
      </c>
      <c r="B16" s="414" t="n">
        <v>4.3</v>
      </c>
      <c r="C16" s="414" t="n">
        <v>4.3</v>
      </c>
    </row>
    <row r="17" customFormat="false" ht="65.25" hidden="false" customHeight="true" outlineLevel="0" collapsed="false">
      <c r="A17" s="413" t="s">
        <v>347</v>
      </c>
      <c r="B17" s="415" t="n">
        <v>0.4</v>
      </c>
      <c r="C17" s="415" t="n">
        <v>0.4</v>
      </c>
    </row>
    <row r="18" s="418" customFormat="true" ht="99.75" hidden="true" customHeight="true" outlineLevel="0" collapsed="false">
      <c r="A18" s="416" t="s">
        <v>348</v>
      </c>
      <c r="B18" s="417"/>
      <c r="C18" s="417" t="n">
        <f aca="false">B18</f>
        <v>0</v>
      </c>
    </row>
    <row r="19" customFormat="false" ht="15" hidden="false" customHeight="false" outlineLevel="0" collapsed="false">
      <c r="A19" s="406" t="s">
        <v>337</v>
      </c>
      <c r="B19" s="412" t="n">
        <f aca="false">SUM(B10:B18)</f>
        <v>545.9</v>
      </c>
      <c r="C19" s="412" t="n">
        <f aca="false">SUM(C10:C18)</f>
        <v>545.9</v>
      </c>
    </row>
  </sheetData>
  <mergeCells count="5">
    <mergeCell ref="D1:H1"/>
    <mergeCell ref="D2:H2"/>
    <mergeCell ref="D3:H3"/>
    <mergeCell ref="D4:H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9" width="32.41"/>
    <col collapsed="false" customWidth="true" hidden="false" outlineLevel="0" max="2" min="2" style="419" width="31.99"/>
    <col collapsed="false" customWidth="true" hidden="false" outlineLevel="0" max="3" min="3" style="419" width="14.41"/>
    <col collapsed="false" customWidth="true" hidden="false" outlineLevel="0" max="4" min="4" style="419" width="14.56"/>
    <col collapsed="false" customWidth="true" hidden="false" outlineLevel="0" max="5" min="5" style="419" width="0.13"/>
    <col collapsed="false" customWidth="false" hidden="false" outlineLevel="0" max="257" min="6" style="419" width="9.14"/>
  </cols>
  <sheetData>
    <row r="1" s="92" customFormat="true" ht="15.75" hidden="false" customHeight="true" outlineLevel="0" collapsed="false">
      <c r="B1" s="93"/>
      <c r="C1" s="94" t="s">
        <v>349</v>
      </c>
      <c r="D1" s="94"/>
      <c r="E1" s="94"/>
      <c r="F1" s="94"/>
      <c r="G1" s="94"/>
      <c r="H1" s="95"/>
      <c r="I1" s="95"/>
    </row>
    <row r="2" s="92" customFormat="true" ht="15.75" hidden="false" customHeight="true" outlineLevel="0" collapsed="false">
      <c r="B2" s="93"/>
      <c r="C2" s="94" t="s">
        <v>1</v>
      </c>
      <c r="D2" s="94"/>
      <c r="E2" s="94"/>
      <c r="F2" s="94"/>
      <c r="G2" s="94"/>
      <c r="H2" s="95"/>
      <c r="I2" s="95"/>
    </row>
    <row r="3" s="92" customFormat="true" ht="15.75" hidden="false" customHeight="true" outlineLevel="0" collapsed="false">
      <c r="B3" s="93"/>
      <c r="C3" s="94" t="s">
        <v>166</v>
      </c>
      <c r="D3" s="94"/>
      <c r="E3" s="94"/>
      <c r="F3" s="94"/>
      <c r="G3" s="94"/>
      <c r="H3" s="95"/>
      <c r="I3" s="95"/>
    </row>
    <row r="4" s="92" customFormat="true" ht="15.75" hidden="false" customHeight="true" outlineLevel="0" collapsed="false">
      <c r="B4" s="93"/>
      <c r="C4" s="94" t="s">
        <v>350</v>
      </c>
      <c r="D4" s="94"/>
      <c r="E4" s="94"/>
      <c r="F4" s="94"/>
      <c r="G4" s="94"/>
      <c r="H4" s="95"/>
      <c r="I4" s="95"/>
    </row>
    <row r="5" customFormat="false" ht="9.75" hidden="false" customHeight="true" outlineLevel="0" collapsed="false"/>
    <row r="6" customFormat="false" ht="50.25" hidden="false" customHeight="true" outlineLevel="0" collapsed="false">
      <c r="A6" s="420" t="s">
        <v>351</v>
      </c>
      <c r="B6" s="420"/>
      <c r="C6" s="420"/>
      <c r="D6" s="420"/>
    </row>
    <row r="7" customFormat="false" ht="16.5" hidden="false" customHeight="true" outlineLevel="0" collapsed="false">
      <c r="D7" s="421" t="s">
        <v>123</v>
      </c>
    </row>
    <row r="8" customFormat="false" ht="28.5" hidden="false" customHeight="false" outlineLevel="0" collapsed="false">
      <c r="A8" s="422" t="s">
        <v>169</v>
      </c>
      <c r="B8" s="422" t="s">
        <v>352</v>
      </c>
      <c r="C8" s="422" t="s">
        <v>127</v>
      </c>
      <c r="D8" s="423" t="s">
        <v>9</v>
      </c>
    </row>
    <row r="9" customFormat="false" ht="18.75" hidden="false" customHeight="false" outlineLevel="0" collapsed="false">
      <c r="A9" s="424" t="n">
        <v>1</v>
      </c>
      <c r="B9" s="424" t="n">
        <v>2</v>
      </c>
      <c r="C9" s="424" t="n">
        <v>3</v>
      </c>
      <c r="D9" s="425" t="n">
        <v>4</v>
      </c>
    </row>
    <row r="10" s="430" customFormat="true" ht="30" hidden="true" customHeight="false" outlineLevel="0" collapsed="false">
      <c r="A10" s="426" t="s">
        <v>353</v>
      </c>
      <c r="B10" s="427" t="s">
        <v>354</v>
      </c>
      <c r="C10" s="428" t="n">
        <v>0</v>
      </c>
      <c r="D10" s="429" t="n">
        <v>0</v>
      </c>
    </row>
    <row r="11" customFormat="false" ht="22.5" hidden="false" customHeight="true" outlineLevel="0" collapsed="false">
      <c r="A11" s="422" t="s">
        <v>355</v>
      </c>
      <c r="B11" s="422"/>
      <c r="C11" s="422"/>
      <c r="D11" s="422"/>
    </row>
    <row r="12" s="434" customFormat="true" ht="134.25" hidden="false" customHeight="true" outlineLevel="0" collapsed="false">
      <c r="A12" s="431" t="s">
        <v>109</v>
      </c>
      <c r="B12" s="432" t="s">
        <v>356</v>
      </c>
      <c r="C12" s="410" t="n">
        <v>100</v>
      </c>
      <c r="D12" s="433" t="n">
        <v>100</v>
      </c>
    </row>
    <row r="13" customFormat="false" ht="67.5" hidden="true" customHeight="true" outlineLevel="0" collapsed="false">
      <c r="A13" s="435"/>
      <c r="B13" s="436"/>
      <c r="C13" s="410"/>
      <c r="D13" s="433"/>
    </row>
    <row r="14" customFormat="false" ht="37.5" hidden="true" customHeight="true" outlineLevel="0" collapsed="false">
      <c r="A14" s="435"/>
      <c r="B14" s="436"/>
      <c r="C14" s="410"/>
      <c r="D14" s="433"/>
    </row>
    <row r="15" customFormat="false" ht="37.5" hidden="true" customHeight="true" outlineLevel="0" collapsed="false">
      <c r="A15" s="435"/>
      <c r="B15" s="436"/>
      <c r="C15" s="410"/>
      <c r="D15" s="433"/>
    </row>
    <row r="16" customFormat="false" ht="19.5" hidden="false" customHeight="true" outlineLevel="0" collapsed="false">
      <c r="A16" s="437" t="s">
        <v>357</v>
      </c>
      <c r="B16" s="437"/>
      <c r="C16" s="438" t="n">
        <f aca="false">C12</f>
        <v>100</v>
      </c>
      <c r="D16" s="439" t="n">
        <f aca="false">D12</f>
        <v>100</v>
      </c>
    </row>
    <row r="17" customFormat="false" ht="18.75" hidden="false" customHeight="true" outlineLevel="0" collapsed="false">
      <c r="A17" s="422" t="s">
        <v>358</v>
      </c>
      <c r="B17" s="422"/>
      <c r="C17" s="422"/>
      <c r="D17" s="422"/>
    </row>
    <row r="18" customFormat="false" ht="102.75" hidden="false" customHeight="true" outlineLevel="0" collapsed="false">
      <c r="A18" s="440" t="s">
        <v>359</v>
      </c>
      <c r="B18" s="441" t="s">
        <v>360</v>
      </c>
      <c r="C18" s="442" t="n">
        <v>100</v>
      </c>
      <c r="D18" s="442" t="n">
        <v>100</v>
      </c>
    </row>
    <row r="19" customFormat="false" ht="30" hidden="true" customHeight="true" outlineLevel="0" collapsed="false">
      <c r="A19" s="443"/>
      <c r="B19" s="424"/>
      <c r="C19" s="442"/>
      <c r="D19" s="444"/>
    </row>
    <row r="20" customFormat="false" ht="31.5" hidden="false" customHeight="true" outlineLevel="0" collapsed="false">
      <c r="A20" s="445" t="s">
        <v>361</v>
      </c>
      <c r="B20" s="422"/>
      <c r="C20" s="446" t="n">
        <f aca="false">C18</f>
        <v>100</v>
      </c>
      <c r="D20" s="447" t="n">
        <f aca="false">D18</f>
        <v>100</v>
      </c>
    </row>
    <row r="21" customFormat="false" ht="18.75" hidden="false" customHeight="false" outlineLevel="0" collapsed="false">
      <c r="C21" s="448"/>
    </row>
  </sheetData>
  <mergeCells count="7">
    <mergeCell ref="C1:G1"/>
    <mergeCell ref="C2:G2"/>
    <mergeCell ref="C3:G3"/>
    <mergeCell ref="C4:G4"/>
    <mergeCell ref="A6:D6"/>
    <mergeCell ref="A11:D11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9:34:58Z</dcterms:created>
  <dc:creator>Громова</dc:creator>
  <dc:description/>
  <dc:language>en-US</dc:language>
  <cp:lastModifiedBy>Енинское</cp:lastModifiedBy>
  <cp:lastPrinted>2021-01-26T14:20:16Z</cp:lastPrinted>
  <dcterms:modified xsi:type="dcterms:W3CDTF">2021-04-28T12:20:32Z</dcterms:modified>
  <cp:revision>0</cp:revision>
  <dc:subject/>
  <dc:title/>
</cp:coreProperties>
</file>