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приложение 1" sheetId="1" state="visible" r:id="rId2"/>
    <sheet name="приложение 2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  <sheet name="приложение 8" sheetId="6" state="visible" r:id="rId7"/>
    <sheet name="приложение 9" sheetId="7" state="visible" r:id="rId8"/>
    <sheet name="приложение 11" sheetId="8" state="hidden" r:id="rId9"/>
  </sheets>
  <definedNames>
    <definedName function="false" hidden="false" localSheetId="0" name="_xlnm.Print_Area" vbProcedure="false">'приложение 1'!$A$1:$F$30</definedName>
    <definedName function="false" hidden="false" localSheetId="0" name="_xlnm.Print_Titles" vbProcedure="false">'приложение 1'!$25:$25</definedName>
    <definedName function="false" hidden="false" localSheetId="7" name="_xlnm.Print_Area" vbProcedure="false">'приложение 11'!$A$1:$C$20</definedName>
    <definedName function="false" hidden="false" localSheetId="1" name="_xlnm.Print_Area" vbProcedure="false">'приложение 2'!$A$1:$F$62</definedName>
    <definedName function="false" hidden="false" localSheetId="2" name="_xlnm.Print_Area" vbProcedure="false">'приложение 5'!$A$1:$F$43</definedName>
    <definedName function="false" hidden="false" localSheetId="2" name="_xlnm.Print_Titles" vbProcedure="false">'приложение 5'!$17:$19</definedName>
    <definedName function="false" hidden="false" localSheetId="3" name="_xlnm.Print_Area" vbProcedure="false">'приложение 6'!$A$2:$L$164</definedName>
    <definedName function="false" hidden="false" localSheetId="3" name="_xlnm.Print_Titles" vbProcedure="false">'приложение 6'!$18:$20</definedName>
    <definedName function="false" hidden="false" localSheetId="4" name="_xlnm.Print_Area" vbProcedure="false">'приложение 7'!$A$1:$L$48</definedName>
    <definedName function="false" hidden="false" localSheetId="4" name="_xlnm.Print_Titles" vbProcedure="false">'приложение 7'!$13:$15</definedName>
    <definedName function="false" hidden="false" localSheetId="5" name="_xlnm.Print_Area" vbProcedure="false">'приложение 8'!$A$1:$B$27</definedName>
    <definedName function="false" hidden="false" localSheetId="6" name="_xlnm.Print_Area" vbProcedure="false">'приложение 9'!$A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14">
  <si>
    <t xml:space="preserve">Приложение 1</t>
  </si>
  <si>
    <t xml:space="preserve">к решению Совета поселения</t>
  </si>
  <si>
    <t xml:space="preserve">от          № </t>
  </si>
  <si>
    <t xml:space="preserve">от 31 .05.2021   №  19 </t>
  </si>
  <si>
    <t xml:space="preserve">"Приложение 1</t>
  </si>
  <si>
    <t xml:space="preserve">к решению Совета сельского поселения Артюшинское</t>
  </si>
  <si>
    <t xml:space="preserve">"О  бюджете сельского поселения Артюшинское на 2021 год и плановый период 2022 и 2023 годов"</t>
  </si>
  <si>
    <t xml:space="preserve">от      24.12.2020    № 44</t>
  </si>
  <si>
    <t xml:space="preserve">ИСТОЧНИКИ</t>
  </si>
  <si>
    <t xml:space="preserve">внутреннего финансирования дефицита бюджета поселения на 2021 год и плановый период 2022 и 2023 годов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руб.)</t>
  </si>
  <si>
    <t xml:space="preserve">2021 год</t>
  </si>
  <si>
    <t xml:space="preserve">2022 год</t>
  </si>
  <si>
    <t xml:space="preserve">2023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510</t>
  </si>
  <si>
    <t xml:space="preserve">Увеличение прочих остатков денежных средств   бюджетов сельских  поселений</t>
  </si>
  <si>
    <t xml:space="preserve">01 05 02 01 10 0000 610</t>
  </si>
  <si>
    <t xml:space="preserve">Уменьшение прочих остатков денежных средств   бюджетов сельских  поселений</t>
  </si>
  <si>
    <t xml:space="preserve">ИТОГО</t>
  </si>
  <si>
    <t xml:space="preserve">".</t>
  </si>
  <si>
    <t xml:space="preserve">                                </t>
  </si>
  <si>
    <t xml:space="preserve">Приложение 2</t>
  </si>
  <si>
    <t xml:space="preserve">от   .  .2018    № _________</t>
  </si>
  <si>
    <t xml:space="preserve">от       № </t>
  </si>
  <si>
    <t xml:space="preserve">от  31 .05.2021   №  19</t>
  </si>
  <si>
    <t xml:space="preserve">"Приложение 2</t>
  </si>
  <si>
    <t xml:space="preserve">"О  бюджете сельского поселения Артюшинское   		
на 2021 год и плановый период 2022 и 2023 годов"</t>
  </si>
  <si>
    <t xml:space="preserve">Объем доходов  бюджета сельского поселения Артюшинское на 2021 год и плановый период 2022 и 2023 годов, формируемый за счет налоговых и неналоговых доходов, а также безвозмездных поступлений</t>
  </si>
  <si>
    <t xml:space="preserve">Код</t>
  </si>
  <si>
    <t xml:space="preserve">Наименование групп, подгрупп и статей доходов</t>
  </si>
  <si>
    <t xml:space="preserve">Сумма    (тыс.руб.)</t>
  </si>
  <si>
    <t xml:space="preserve">Факт на 01.09</t>
  </si>
  <si>
    <t xml:space="preserve">% к плану</t>
  </si>
  <si>
    <t xml:space="preserve">Примечание</t>
  </si>
  <si>
    <t xml:space="preserve">1 00 00000 00 0000 000</t>
  </si>
  <si>
    <t xml:space="preserve">НАЛОГОВЫЕ И НЕНАЛОГОВЫЕ ДОХОДЫ</t>
  </si>
  <si>
    <t xml:space="preserve">1 01 02000 00 0000 110</t>
  </si>
  <si>
    <t xml:space="preserve">Налог на доходы физических лиц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Выполняем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  налогообложения, расположенным в границах  сельских поселений</t>
  </si>
  <si>
    <t xml:space="preserve">Квитанции физ.лицами получены. Срок оплаты до 1 ноября. Проанализировать нет возможности в виду отсутствия налоговой формы 5 МН.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r>
      <rPr>
        <sz val="6"/>
        <rFont val="Arial"/>
        <family val="2"/>
        <charset val="204"/>
      </rPr>
      <t xml:space="preserve">Статья 393. Налоговый период. Отчетный период
1. Налоговым периодом признается календарный год.
2. Отчетными периодами для налогоплательщиков-организаций признаются первый квартал, второй квартал и третий квартал календарного года.
(Завышен план, откоректировано на -16,0т.р.) </t>
    </r>
    <r>
      <rPr>
        <sz val="6"/>
        <color rgb="FFFF0000"/>
        <rFont val="Arial"/>
        <family val="2"/>
        <charset val="204"/>
      </rPr>
      <t xml:space="preserve">Посмотреть 5 МН</t>
    </r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По поступлению госпошлины идет не выполнение плана.Проанализировано данное поступление и откорректирован план -5,0 т.р.Ожидаются поступления в ноябре месяце.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Выполняем, согласно заключенных договоров.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люс 19,0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5050 10 0000 180</t>
  </si>
  <si>
    <t xml:space="preserve">Прочие неналоговые доходы бюджетов сельских поселений</t>
  </si>
  <si>
    <t xml:space="preserve">Выполняем, согласно заключенных договоров и квитанций на оплату найма муниципального жилья.</t>
  </si>
  <si>
    <t xml:space="preserve">минус 19,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
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2 00 00000 00 0000 000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 02 29999 10 0000 150</t>
  </si>
  <si>
    <t xml:space="preserve">Прочие субсидии бюджетам сельских поселений</t>
  </si>
  <si>
    <t xml:space="preserve">плюс 245,0</t>
  </si>
  <si>
    <t xml:space="preserve">2 02 29999 10 0000 151</t>
  </si>
  <si>
    <t xml:space="preserve">СУБВЕНЦИИ ОТ БЮДЖЕТОВ БЮДЖЕТНОЙ СИСТЕМ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
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люс 150,0</t>
  </si>
  <si>
    <t xml:space="preserve">БЕЗВОЗМЕЗДНЫЕ ПОСТУПЛЕНИЯ ОТ НЕГОСУДАРСТВЕННЫХ ОРГАНИЗАЦИЙ</t>
  </si>
  <si>
    <t xml:space="preserve">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ПРОЧИЕ БЕЗВОЗМЕЗДНЫЕ ПОСТУПЛЕНИЯ</t>
  </si>
  <si>
    <t xml:space="preserve">2 07 05020 10 0000 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оступление пожертвований от физ.лиц в рамках программы "Народный бюджет"</t>
  </si>
  <si>
    <t xml:space="preserve">Итого</t>
  </si>
  <si>
    <t xml:space="preserve">Приложение 3</t>
  </si>
  <si>
    <t xml:space="preserve">Приложение 4</t>
  </si>
  <si>
    <t xml:space="preserve">от 31 .05.2021   №   19</t>
  </si>
  <si>
    <t xml:space="preserve">"Приложение 5</t>
  </si>
  <si>
    <t xml:space="preserve">Распределение бюджетных ассигнований    </t>
  </si>
  <si>
    <t xml:space="preserve">по разделам, подразделам,  классификации расходов на 2021 год и плановый период 2022 и 2023 годов</t>
  </si>
  <si>
    <t xml:space="preserve">Наименование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5</t>
  </si>
  <si>
    <t xml:space="preserve">от 31 .05.2021   № 19 </t>
  </si>
  <si>
    <t xml:space="preserve">"Приложение 6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 бюджета поселения на 2021 год и плановый период 2022 и 2023 годов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8</t>
  </si>
  <si>
    <t xml:space="preserve">9</t>
  </si>
  <si>
    <t xml:space="preserve">Администрация сельского поселения Артюшинское</t>
  </si>
  <si>
    <t xml:space="preserve">01</t>
  </si>
  <si>
    <t xml:space="preserve">00</t>
  </si>
  <si>
    <t xml:space="preserve">02</t>
  </si>
  <si>
    <t xml:space="preserve">Обеспечение деятельности органов местного самоуправления</t>
  </si>
  <si>
    <t xml:space="preserve">00000</t>
  </si>
  <si>
    <t xml:space="preserve">Расходы на выплаты персоналу муниципальных органов</t>
  </si>
  <si>
    <t xml:space="preserve">00180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</t>
  </si>
  <si>
    <t xml:space="preserve">04</t>
  </si>
  <si>
    <t xml:space="preserve">Расходы на обеспечение функций муниципальных органов</t>
  </si>
  <si>
    <t xml:space="preserve">91</t>
  </si>
  <si>
    <t xml:space="preserve">0</t>
  </si>
  <si>
    <t xml:space="preserve">00190</t>
  </si>
  <si>
    <t xml:space="preserve">Фонд оплаты труда муниципальных органов (мун.сл.)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(мун.сл.)</t>
  </si>
  <si>
    <t xml:space="preserve">Фонд оплаты труда муниципальных органов (обсл.пер.)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(обсл.пер.)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Межбюджетные трансферты бюджетам муниципальных районов из бюджетов сельских поселений и 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000</t>
  </si>
  <si>
    <t xml:space="preserve">Осуществление переданных полномочий по правовому обеспечению деятельности органов местного самоуправления</t>
  </si>
  <si>
    <t xml:space="preserve">90110</t>
  </si>
  <si>
    <t xml:space="preserve">Иные межбюджетные трансферты</t>
  </si>
  <si>
    <t xml:space="preserve">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90120</t>
  </si>
  <si>
    <t xml:space="preserve">Осуществление полномочий 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90140</t>
  </si>
  <si>
    <t xml:space="preserve">Обеспечение деятельности финансовых, налоговых и таможенных органов и органов финансового(финансово-бюджетного )надзора</t>
  </si>
  <si>
    <t xml:space="preserve">06</t>
  </si>
  <si>
    <t xml:space="preserve">90130</t>
  </si>
  <si>
    <t xml:space="preserve">Осуществление переданных полномочий в области внешнего финансового контроля</t>
  </si>
  <si>
    <t xml:space="preserve">11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13</t>
  </si>
  <si>
    <t xml:space="preserve">Расходы на обеспечение функций государственных (муниципальных) органов</t>
  </si>
  <si>
    <t xml:space="preserve">Прочая закупка товаров, работ и услуг для обеспечения государственных (муниципальных) нужд</t>
  </si>
  <si>
    <t xml:space="preserve">Выполнение других обязательств государства</t>
  </si>
  <si>
    <t xml:space="preserve">20520</t>
  </si>
  <si>
    <t xml:space="preserve">Иные закупки товаров, работ и услуг для обеспечения государственных (муниципальных) нужд</t>
  </si>
  <si>
    <t xml:space="preserve">Единая субвенция бюджетам муниципальных образований области</t>
  </si>
  <si>
    <t xml:space="preserve">72310</t>
  </si>
  <si>
    <t xml:space="preserve">Осуществление полномочий в части по определению поставщиков (подрядчиков, исполнителей) при осуществлении закупок товаров, работ и услуг для обеспечения государственных и муниципальных нужд</t>
  </si>
  <si>
    <t xml:space="preserve">90160</t>
  </si>
  <si>
    <t xml:space="preserve">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90230</t>
  </si>
  <si>
    <t xml:space="preserve">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9026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Фонд оплаты труда муниципальных органов на осуществление первичного воинского учета на территориях, где отсутствуют военные комиссариаты</t>
  </si>
  <si>
    <t xml:space="preserve">Взносы по обязательному социальному страхованию
на выплаты денежного содержания и иные выплаты работникам
муниципальных органов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10</t>
  </si>
  <si>
    <t xml:space="preserve">Муниципальная   программа «Развитие территории сельского поселения Артюшинское на 2021 – 2025 годы»</t>
  </si>
  <si>
    <t xml:space="preserve">40</t>
  </si>
  <si>
    <t xml:space="preserve">Основное мероприятие «Обеспечение мер пожарной безопасности»</t>
  </si>
  <si>
    <t xml:space="preserve">Мероприятия по пожарной безопасности</t>
  </si>
  <si>
    <t xml:space="preserve">23010</t>
  </si>
  <si>
    <t xml:space="preserve">Реализация мероприятий проекта "Народный бюджет"</t>
  </si>
  <si>
    <t xml:space="preserve">S2270</t>
  </si>
  <si>
    <t xml:space="preserve">Дорожное хозяйство (дорожные фонды)</t>
  </si>
  <si>
    <t xml:space="preserve">Муниципальная   программа «Развитие территории сельского поселения Артюшинскоена 2021 – 2025 годы»</t>
  </si>
  <si>
    <t xml:space="preserve">Основное мероприятие «Содержание муниципальных дорог  общего пользования (при условии передачи полномочий)»</t>
  </si>
  <si>
    <t xml:space="preserve">07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90030</t>
  </si>
  <si>
    <t xml:space="preserve">05</t>
  </si>
  <si>
    <t xml:space="preserve">Основное мероприятие «Жилищное хозяйство»</t>
  </si>
  <si>
    <t xml:space="preserve">Содержание муниципального жилищного фонда</t>
  </si>
  <si>
    <t xml:space="preserve">20010</t>
  </si>
  <si>
    <t xml:space="preserve">Расходы на осуществление переданных полномочий по содержанию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 </t>
  </si>
  <si>
    <t xml:space="preserve">Основное мероприятие «Коммунальное хозяйство»</t>
  </si>
  <si>
    <t xml:space="preserve">Расходы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Основное мероприятие «Мероприятия, направленные на повышение уровня комплексного обустройства населенных пунктов»</t>
  </si>
  <si>
    <t xml:space="preserve">Организация и содержание мест захоронения</t>
  </si>
  <si>
    <t xml:space="preserve">23020</t>
  </si>
  <si>
    <t xml:space="preserve">Мероприятия по благоустройству поселения</t>
  </si>
  <si>
    <t xml:space="preserve">23030</t>
  </si>
  <si>
    <t xml:space="preserve">Организация уличного освещения</t>
  </si>
  <si>
    <t xml:space="preserve">S1090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сновное мероприятие «Организация и проведение мероприятий по направлениям государственной молодежной политики»</t>
  </si>
  <si>
    <t xml:space="preserve">Осуществление переданных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90170</t>
  </si>
  <si>
    <t xml:space="preserve">Доплаты к пенсиям, дополнительное пенсионное обеспечение</t>
  </si>
  <si>
    <t xml:space="preserve">Доплаты к пенсиям муниципальных служащих</t>
  </si>
  <si>
    <t xml:space="preserve">83010</t>
  </si>
  <si>
    <t xml:space="preserve">Социальные выплаты гражданам, кроме публичных
нормативных социальных выплат
</t>
  </si>
  <si>
    <t xml:space="preserve">Пособия, компенсации и иные социальные выплаты гражданам, кроме публичных нормативных обязательств</t>
  </si>
  <si>
    <t xml:space="preserve">ФИЗИЧЕСКАЯ КУЛЬТУРА И СПОРТ</t>
  </si>
  <si>
    <t xml:space="preserve">Физическая культура</t>
  </si>
  <si>
    <t xml:space="preserve">Основное мероприятие, направленное на развитие физической культуры и спорта</t>
  </si>
  <si>
    <t xml:space="preserve">Мероприятия в области спорта и физической культуры</t>
  </si>
  <si>
    <t xml:space="preserve">23040</t>
  </si>
  <si>
    <t xml:space="preserve">Приложение 6</t>
  </si>
  <si>
    <t xml:space="preserve">"Приложение 7</t>
  </si>
  <si>
    <t xml:space="preserve">РАСПРЕДЕЛЕНИЕ</t>
  </si>
  <si>
    <t xml:space="preserve">бюджетных ассигнований на реализацию муниципальной программы «Развитие территории сельского поселения Артюшинское на 2021 – 2025 годы» на 2021 год и плановый период 2022 и 2023 годов     
</t>
  </si>
  <si>
    <t xml:space="preserve">09</t>
  </si>
  <si>
    <t xml:space="preserve">Приложение 7</t>
  </si>
  <si>
    <t xml:space="preserve">от .04.2020    № </t>
  </si>
  <si>
    <t xml:space="preserve">от 31.05.2021   №  19</t>
  </si>
  <si>
    <t xml:space="preserve">"Приложение 8</t>
  </si>
  <si>
    <t xml:space="preserve">"О  бюджете сельского поселения Артюшинское                                                                              на 2021 год и плановый период 2022 и 2023 годов"</t>
  </si>
  <si>
    <t xml:space="preserve">Межбюджетные трансферты, передаваемые бюджету Белозерского муниципального района в связи с осуществлением органами местного самоуправления Белозерского муниципального района полномочий по вопросам местного значения в соответствии с заключенными соглашениями на 2021 год</t>
  </si>
  <si>
    <t xml:space="preserve">(тыс. руб.)</t>
  </si>
  <si>
    <t xml:space="preserve">Наименование передаваемого полномочия</t>
  </si>
  <si>
    <t xml:space="preserve">Сумма расходов</t>
  </si>
  <si>
    <t xml:space="preserve">Межбюджетные трансферты, передаваемые на осуществление полномочий по правовому обеспечению деятельности органов местного самоуправления поселения</t>
  </si>
  <si>
    <t xml:space="preserve">Межбюджетные трансферты, передаваемые на 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
</t>
  </si>
  <si>
    <t xml:space="preserve">Межбюджетные трансферты, передаваемые на выполнение полномочий в области внешнего финансового контроля</t>
  </si>
  <si>
    <t xml:space="preserve">Межбюджетные трансферты, передаваемые для осуществления полномочий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Межбюджетные трансферты, передаваемые на 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Межбюджетные трансферты, передаваемые на осуществление полномочий по определению поставщиков (подрядчиков, исполнителей) при осуществлении закупки товаров, работ, услуг для обеспечения государственных, муниципальных нужд</t>
  </si>
  <si>
    <t xml:space="preserve">Межбюджетные трансферты, передаваемые на осуществление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Межбюджетные трансферты, передаваемые на 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от .09.2020    № </t>
  </si>
  <si>
    <t xml:space="preserve">Приложение 8</t>
  </si>
  <si>
    <t xml:space="preserve">от 31.05.2021   №   19</t>
  </si>
  <si>
    <t xml:space="preserve">"Приложение 9</t>
  </si>
  <si>
    <t xml:space="preserve">Межбюджетные трансферты, передаваемые бюджету сельского поселения Артюшинское из бюджета муниципального района на осуществление части полномочий по решению вопросов местного значения в соответствии с заключенным соглашением на 2021 год</t>
  </si>
  <si>
    <t xml:space="preserve">Остаток средств на начало года</t>
  </si>
  <si>
    <t xml:space="preserve">Межбюджетные трансферты, выделенные на осуществление переданных полномочий в части содержания муниципального жилищного контроля, осуществлению полномочий в части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ого фонда, создание условий для жилищного строительства, а также иные полномочия органов местного самоуправления в соответствии с жилищным законодательством</t>
  </si>
  <si>
    <t xml:space="preserve">Межбюджетные трансферты, выделенные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</t>
  </si>
  <si>
    <t xml:space="preserve">Доходы</t>
  </si>
  <si>
    <t xml:space="preserve">Всего доходов</t>
  </si>
  <si>
    <t xml:space="preserve">Расходы</t>
  </si>
  <si>
    <t xml:space="preserve">В том числе:</t>
  </si>
  <si>
    <t xml:space="preserve">межбюджетный трансферт, выделенный на осуществление переданных полномочий в части содержания муниципального жилищного контроля, осуществлению полномочий в части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ого фонда, создание условий для жилищного строительства, а также иные полномочия органов местного самоуправления в соответствии с жилищным законодательством</t>
  </si>
  <si>
    <t xml:space="preserve">межбюджетный трансферт, выделенный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                              Приложение 7</t>
  </si>
  <si>
    <t xml:space="preserve">                              к решению Совета поселения</t>
  </si>
  <si>
    <t xml:space="preserve">                             от   .  .2019    № _________</t>
  </si>
  <si>
    <t xml:space="preserve">Приложение 10</t>
  </si>
  <si>
    <t xml:space="preserve">от      .12.2020   № _________</t>
  </si>
  <si>
    <t xml:space="preserve">Распределение объемов межбюджетных трансфертов бюджету сельского поселения Артюшинское за счет средств Дорожного фонда Белозерского муниципального района на 2021 год</t>
  </si>
  <si>
    <t xml:space="preserve">(тыс. рублей)</t>
  </si>
  <si>
    <t xml:space="preserve">наименование</t>
  </si>
  <si>
    <t xml:space="preserve">Код бюджетной классификации</t>
  </si>
  <si>
    <t xml:space="preserve">сумма</t>
  </si>
  <si>
    <t xml:space="preserve">802 2 02 04014 10 0000 150</t>
  </si>
  <si>
    <t xml:space="preserve">Распределение бюджетных ассигнований</t>
  </si>
  <si>
    <t xml:space="preserve">802 04 09 40 0 07 90030 24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0"/>
    <numFmt numFmtId="169" formatCode="0"/>
    <numFmt numFmtId="170" formatCode="000"/>
    <numFmt numFmtId="171" formatCode="General"/>
    <numFmt numFmtId="172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color rgb="FF0066CC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4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4" fillId="1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4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0" borderId="0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7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1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10" borderId="1" xfId="4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4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0" borderId="0" xfId="4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10" borderId="0" xfId="4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10" borderId="0" xfId="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1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0" xfId="4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0" borderId="0" xfId="4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10" borderId="0" xfId="4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2" fillId="10" borderId="0" xfId="4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2" fillId="1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4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1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2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2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1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2 2" xfId="35"/>
    <cellStyle name="Обычный 2_Приложение 1 объем доходов декабрь" xfId="36"/>
    <cellStyle name="Обычный 2_Приложение 1 объем доходов декабрь 2" xfId="37"/>
    <cellStyle name="Обычный 2_Приложение 1 объем доходов декабрь 2 2" xfId="38"/>
    <cellStyle name="Обычный 3" xfId="39"/>
    <cellStyle name="Обычный 3 2" xfId="40"/>
    <cellStyle name="Обычный_tmp" xfId="41"/>
    <cellStyle name="Обычный_tmp 2" xfId="42"/>
    <cellStyle name="Обычный_tmp 2 2" xfId="43"/>
    <cellStyle name="Обычный_Приложение 1 Внутр.фин. дефицита" xfId="44"/>
    <cellStyle name="Обычный_Приложение 1 объем доходов декабрь" xfId="45"/>
    <cellStyle name="Отдельная ячейка" xfId="46"/>
    <cellStyle name="Отдельная ячейка - константа" xfId="47"/>
    <cellStyle name="Отдельная ячейка - константа [печать]" xfId="48"/>
    <cellStyle name="Отдельная ячейка [печать]" xfId="49"/>
    <cellStyle name="Отдельная ячейка-результат" xfId="50"/>
    <cellStyle name="Отдельная ячейка-результат [печать]" xfId="51"/>
    <cellStyle name="Свойства элементов измерения" xfId="52"/>
    <cellStyle name="Свойства элементов измерения [печать]" xfId="53"/>
    <cellStyle name="Элементы осей" xfId="54"/>
    <cellStyle name="Элементы осей [печать]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B5" colorId="64" zoomScale="90" zoomScaleNormal="100" zoomScalePageLayoutView="9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24.28"/>
    <col collapsed="false" customWidth="true" hidden="false" outlineLevel="0" max="3" min="3" style="1" width="57.7"/>
    <col collapsed="false" customWidth="true" hidden="false" outlineLevel="0" max="4" min="4" style="2" width="14.14"/>
    <col collapsed="false" customWidth="true" hidden="false" outlineLevel="0" max="5" min="5" style="1" width="17.28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D1" s="3" t="s">
        <v>0</v>
      </c>
      <c r="E1" s="4"/>
      <c r="F1" s="4"/>
    </row>
    <row r="2" customFormat="false" ht="18.75" hidden="true" customHeight="true" outlineLevel="0" collapsed="false">
      <c r="D2" s="5" t="s">
        <v>1</v>
      </c>
      <c r="E2" s="5"/>
      <c r="F2" s="4"/>
    </row>
    <row r="3" customFormat="false" ht="21.75" hidden="true" customHeight="true" outlineLevel="0" collapsed="false">
      <c r="D3" s="6" t="s">
        <v>2</v>
      </c>
      <c r="E3" s="4"/>
      <c r="F3" s="4"/>
    </row>
    <row r="4" customFormat="false" ht="21.75" hidden="true" customHeight="true" outlineLevel="0" collapsed="false">
      <c r="D4" s="6"/>
      <c r="E4" s="4"/>
      <c r="F4" s="4"/>
    </row>
    <row r="5" customFormat="false" ht="21.75" hidden="false" customHeight="true" outlineLevel="0" collapsed="false">
      <c r="D5" s="6" t="s">
        <v>0</v>
      </c>
      <c r="E5" s="4"/>
      <c r="F5" s="4"/>
    </row>
    <row r="6" customFormat="false" ht="21.75" hidden="false" customHeight="true" outlineLevel="0" collapsed="false">
      <c r="D6" s="6" t="s">
        <v>1</v>
      </c>
      <c r="E6" s="4"/>
      <c r="F6" s="4"/>
    </row>
    <row r="7" customFormat="false" ht="21.75" hidden="false" customHeight="true" outlineLevel="0" collapsed="false">
      <c r="D7" s="6" t="s">
        <v>3</v>
      </c>
      <c r="E7" s="4"/>
      <c r="F7" s="4"/>
    </row>
    <row r="8" customFormat="false" ht="21.75" hidden="false" customHeight="true" outlineLevel="0" collapsed="false">
      <c r="D8" s="6"/>
      <c r="E8" s="4"/>
      <c r="F8" s="4"/>
    </row>
    <row r="9" customFormat="false" ht="21.75" hidden="false" customHeight="true" outlineLevel="0" collapsed="false">
      <c r="D9" s="7" t="s">
        <v>4</v>
      </c>
      <c r="E9" s="7"/>
      <c r="F9" s="7"/>
      <c r="G9" s="7"/>
    </row>
    <row r="10" customFormat="false" ht="21.75" hidden="false" customHeight="true" outlineLevel="0" collapsed="false">
      <c r="D10" s="7" t="s">
        <v>5</v>
      </c>
      <c r="E10" s="7"/>
      <c r="F10" s="7"/>
      <c r="G10" s="7"/>
    </row>
    <row r="11" customFormat="false" ht="24.75" hidden="false" customHeight="true" outlineLevel="0" collapsed="false">
      <c r="D11" s="8" t="s">
        <v>6</v>
      </c>
      <c r="E11" s="8"/>
      <c r="F11" s="8"/>
      <c r="G11" s="9"/>
    </row>
    <row r="12" customFormat="false" ht="21.75" hidden="false" customHeight="true" outlineLevel="0" collapsed="false">
      <c r="D12" s="7" t="s">
        <v>7</v>
      </c>
      <c r="E12" s="7"/>
      <c r="F12" s="7"/>
      <c r="G12" s="7"/>
    </row>
    <row r="13" customFormat="false" ht="14.25" hidden="false" customHeight="true" outlineLevel="0" collapsed="false">
      <c r="B13" s="10"/>
      <c r="C13" s="11"/>
      <c r="D13" s="11"/>
    </row>
    <row r="14" customFormat="false" ht="12" hidden="false" customHeight="true" outlineLevel="0" collapsed="false">
      <c r="B14" s="12"/>
      <c r="C14" s="11"/>
      <c r="D14" s="11"/>
    </row>
    <row r="15" customFormat="false" ht="14.25" hidden="true" customHeight="true" outlineLevel="0" collapsed="false">
      <c r="B15" s="12"/>
      <c r="C15" s="11"/>
      <c r="D15" s="11"/>
    </row>
    <row r="16" customFormat="false" ht="15" hidden="true" customHeight="true" outlineLevel="0" collapsed="false">
      <c r="B16" s="12"/>
      <c r="C16" s="11"/>
      <c r="D16" s="13"/>
    </row>
    <row r="17" customFormat="false" ht="16.5" hidden="true" customHeight="true" outlineLevel="0" collapsed="false">
      <c r="B17" s="12"/>
      <c r="C17" s="11"/>
      <c r="D17" s="13"/>
    </row>
    <row r="18" customFormat="false" ht="15" hidden="true" customHeight="true" outlineLevel="0" collapsed="false">
      <c r="C18" s="3"/>
      <c r="D18" s="14"/>
    </row>
    <row r="19" customFormat="false" ht="9" hidden="false" customHeight="true" outlineLevel="0" collapsed="false">
      <c r="C19" s="15"/>
    </row>
    <row r="20" customFormat="false" ht="18.75" hidden="false" customHeight="false" outlineLevel="0" collapsed="false">
      <c r="A20" s="16" t="s">
        <v>8</v>
      </c>
      <c r="B20" s="16"/>
      <c r="C20" s="16"/>
      <c r="D20" s="16"/>
      <c r="E20" s="16"/>
      <c r="F20" s="16"/>
    </row>
    <row r="21" customFormat="false" ht="12" hidden="false" customHeight="true" outlineLevel="0" collapsed="false">
      <c r="A21" s="16" t="s">
        <v>9</v>
      </c>
      <c r="B21" s="16"/>
      <c r="C21" s="16"/>
      <c r="D21" s="16"/>
      <c r="E21" s="16"/>
      <c r="F21" s="16"/>
    </row>
    <row r="22" customFormat="false" ht="9" hidden="false" customHeight="true" outlineLevel="0" collapsed="false">
      <c r="A22" s="15"/>
      <c r="B22" s="15"/>
      <c r="C22" s="15"/>
      <c r="D22" s="17"/>
    </row>
    <row r="23" customFormat="false" ht="53.25" hidden="false" customHeight="true" outlineLevel="0" collapsed="false">
      <c r="A23" s="15"/>
      <c r="B23" s="18" t="s">
        <v>10</v>
      </c>
      <c r="C23" s="18" t="s">
        <v>11</v>
      </c>
      <c r="D23" s="19" t="s">
        <v>12</v>
      </c>
      <c r="E23" s="19"/>
      <c r="F23" s="19"/>
    </row>
    <row r="24" customFormat="false" ht="18" hidden="false" customHeight="true" outlineLevel="0" collapsed="false">
      <c r="A24" s="15"/>
      <c r="B24" s="18"/>
      <c r="C24" s="18"/>
      <c r="D24" s="20" t="s">
        <v>13</v>
      </c>
      <c r="E24" s="21" t="s">
        <v>14</v>
      </c>
      <c r="F24" s="21" t="s">
        <v>15</v>
      </c>
    </row>
    <row r="25" customFormat="false" ht="13.5" hidden="false" customHeight="true" outlineLevel="0" collapsed="false">
      <c r="A25" s="15"/>
      <c r="B25" s="18" t="n">
        <v>1</v>
      </c>
      <c r="C25" s="18" t="n">
        <v>2</v>
      </c>
      <c r="D25" s="19" t="n">
        <v>3</v>
      </c>
      <c r="E25" s="18" t="n">
        <v>4</v>
      </c>
      <c r="F25" s="19" t="n">
        <v>5</v>
      </c>
    </row>
    <row r="26" customFormat="false" ht="30.75" hidden="false" customHeight="true" outlineLevel="0" collapsed="false">
      <c r="A26" s="15"/>
      <c r="B26" s="22" t="s">
        <v>16</v>
      </c>
      <c r="C26" s="23" t="s">
        <v>17</v>
      </c>
      <c r="D26" s="24" t="n">
        <f aca="false">D28+D27</f>
        <v>206.580000000001</v>
      </c>
      <c r="E26" s="24" t="n">
        <f aca="false">E28+E27</f>
        <v>0</v>
      </c>
      <c r="F26" s="24" t="n">
        <f aca="false">F28+F27</f>
        <v>0</v>
      </c>
    </row>
    <row r="27" customFormat="false" ht="30" hidden="false" customHeight="false" outlineLevel="0" collapsed="false">
      <c r="A27" s="15"/>
      <c r="B27" s="25" t="s">
        <v>18</v>
      </c>
      <c r="C27" s="26" t="s">
        <v>19</v>
      </c>
      <c r="D27" s="27" t="n">
        <f aca="false">-'приложение 2'!C61</f>
        <v>-7913.52</v>
      </c>
      <c r="E27" s="27" t="n">
        <f aca="false">-'приложение 2'!D61</f>
        <v>-6556.3</v>
      </c>
      <c r="F27" s="27" t="n">
        <f aca="false">-'приложение 2'!E61</f>
        <v>-6812.8</v>
      </c>
    </row>
    <row r="28" customFormat="false" ht="30" hidden="false" customHeight="false" outlineLevel="0" collapsed="false">
      <c r="A28" s="15"/>
      <c r="B28" s="25" t="s">
        <v>20</v>
      </c>
      <c r="C28" s="26" t="s">
        <v>21</v>
      </c>
      <c r="D28" s="27" t="n">
        <f aca="false">'приложение 6'!J162</f>
        <v>8120.1</v>
      </c>
      <c r="E28" s="27" t="n">
        <f aca="false">'приложение 6'!K162</f>
        <v>6556.3</v>
      </c>
      <c r="F28" s="27" t="n">
        <f aca="false">'приложение 6'!L162</f>
        <v>6812.8</v>
      </c>
    </row>
    <row r="29" customFormat="false" ht="18.75" hidden="false" customHeight="true" outlineLevel="0" collapsed="false">
      <c r="A29" s="15"/>
      <c r="B29" s="19" t="s">
        <v>22</v>
      </c>
      <c r="C29" s="28"/>
      <c r="D29" s="29" t="n">
        <f aca="false">D26</f>
        <v>206.580000000001</v>
      </c>
      <c r="E29" s="29" t="n">
        <f aca="false">E26</f>
        <v>0</v>
      </c>
      <c r="F29" s="29" t="n">
        <f aca="false">F26</f>
        <v>0</v>
      </c>
    </row>
    <row r="30" customFormat="false" ht="18" hidden="false" customHeight="true" outlineLevel="0" collapsed="false">
      <c r="C30" s="30"/>
      <c r="D30" s="31"/>
      <c r="F30" s="32" t="s">
        <v>23</v>
      </c>
    </row>
    <row r="31" customFormat="false" ht="18.75" hidden="false" customHeight="false" outlineLevel="0" collapsed="false">
      <c r="C31" s="30"/>
    </row>
    <row r="32" customFormat="false" ht="18.75" hidden="false" customHeight="false" outlineLevel="0" collapsed="false">
      <c r="C32" s="30"/>
    </row>
    <row r="33" customFormat="false" ht="18.75" hidden="false" customHeight="false" outlineLevel="0" collapsed="false">
      <c r="C33" s="30"/>
    </row>
    <row r="34" customFormat="false" ht="18.75" hidden="false" customHeight="false" outlineLevel="0" collapsed="false">
      <c r="C34" s="30"/>
    </row>
    <row r="35" customFormat="false" ht="18.75" hidden="false" customHeight="false" outlineLevel="0" collapsed="false">
      <c r="C35" s="30"/>
    </row>
    <row r="36" customFormat="false" ht="18.75" hidden="false" customHeight="false" outlineLevel="0" collapsed="false">
      <c r="C36" s="30"/>
    </row>
    <row r="37" customFormat="false" ht="18.75" hidden="false" customHeight="false" outlineLevel="0" collapsed="false">
      <c r="C37" s="30"/>
    </row>
    <row r="38" customFormat="false" ht="18.75" hidden="false" customHeight="false" outlineLevel="0" collapsed="false">
      <c r="C38" s="30"/>
    </row>
    <row r="39" customFormat="false" ht="18.75" hidden="false" customHeight="false" outlineLevel="0" collapsed="false">
      <c r="C39" s="30"/>
    </row>
    <row r="40" customFormat="false" ht="18.75" hidden="false" customHeight="false" outlineLevel="0" collapsed="false">
      <c r="C40" s="30"/>
    </row>
    <row r="41" customFormat="false" ht="18.75" hidden="false" customHeight="false" outlineLevel="0" collapsed="false">
      <c r="C41" s="30"/>
    </row>
    <row r="42" customFormat="false" ht="18.75" hidden="false" customHeight="false" outlineLevel="0" collapsed="false">
      <c r="C42" s="30"/>
    </row>
    <row r="43" customFormat="false" ht="18.75" hidden="false" customHeight="false" outlineLevel="0" collapsed="false">
      <c r="C43" s="30"/>
    </row>
    <row r="44" customFormat="false" ht="18.75" hidden="false" customHeight="false" outlineLevel="0" collapsed="false">
      <c r="C44" s="30"/>
    </row>
    <row r="45" customFormat="false" ht="18.75" hidden="false" customHeight="false" outlineLevel="0" collapsed="false">
      <c r="C45" s="30"/>
    </row>
    <row r="46" customFormat="false" ht="18.75" hidden="false" customHeight="false" outlineLevel="0" collapsed="false">
      <c r="C46" s="30"/>
    </row>
    <row r="47" customFormat="false" ht="18.75" hidden="false" customHeight="false" outlineLevel="0" collapsed="false">
      <c r="C47" s="30"/>
    </row>
    <row r="48" customFormat="false" ht="18.75" hidden="false" customHeight="false" outlineLevel="0" collapsed="false">
      <c r="C48" s="30"/>
    </row>
    <row r="49" customFormat="false" ht="18.75" hidden="false" customHeight="false" outlineLevel="0" collapsed="false">
      <c r="C49" s="30"/>
    </row>
    <row r="50" customFormat="false" ht="18.75" hidden="false" customHeight="false" outlineLevel="0" collapsed="false">
      <c r="C50" s="30"/>
    </row>
    <row r="51" customFormat="false" ht="18.75" hidden="false" customHeight="false" outlineLevel="0" collapsed="false">
      <c r="C51" s="30"/>
    </row>
    <row r="52" customFormat="false" ht="18.75" hidden="false" customHeight="false" outlineLevel="0" collapsed="false">
      <c r="C52" s="30"/>
    </row>
    <row r="53" customFormat="false" ht="18.75" hidden="false" customHeight="false" outlineLevel="0" collapsed="false">
      <c r="C53" s="30"/>
    </row>
    <row r="54" customFormat="false" ht="18.75" hidden="false" customHeight="false" outlineLevel="0" collapsed="false">
      <c r="C54" s="30"/>
    </row>
    <row r="55" customFormat="false" ht="18.75" hidden="false" customHeight="false" outlineLevel="0" collapsed="false">
      <c r="C55" s="30"/>
    </row>
    <row r="56" customFormat="false" ht="18.75" hidden="false" customHeight="false" outlineLevel="0" collapsed="false">
      <c r="C56" s="30"/>
    </row>
    <row r="57" customFormat="false" ht="18.75" hidden="false" customHeight="false" outlineLevel="0" collapsed="false">
      <c r="C57" s="30"/>
    </row>
    <row r="58" customFormat="false" ht="18.75" hidden="false" customHeight="false" outlineLevel="0" collapsed="false">
      <c r="C58" s="30"/>
    </row>
    <row r="59" customFormat="false" ht="18.75" hidden="false" customHeight="false" outlineLevel="0" collapsed="false">
      <c r="C59" s="30"/>
    </row>
    <row r="60" customFormat="false" ht="18.75" hidden="false" customHeight="false" outlineLevel="0" collapsed="false">
      <c r="C60" s="30"/>
    </row>
    <row r="61" customFormat="false" ht="18.75" hidden="false" customHeight="false" outlineLevel="0" collapsed="false">
      <c r="C61" s="30"/>
    </row>
    <row r="62" customFormat="false" ht="18.75" hidden="false" customHeight="false" outlineLevel="0" collapsed="false">
      <c r="C62" s="30"/>
    </row>
    <row r="63" customFormat="false" ht="18.75" hidden="false" customHeight="false" outlineLevel="0" collapsed="false">
      <c r="C63" s="30"/>
    </row>
    <row r="64" customFormat="false" ht="18.75" hidden="false" customHeight="false" outlineLevel="0" collapsed="false">
      <c r="C64" s="30"/>
    </row>
    <row r="65" customFormat="false" ht="18.75" hidden="false" customHeight="false" outlineLevel="0" collapsed="false">
      <c r="C65" s="30"/>
    </row>
    <row r="66" customFormat="false" ht="18.75" hidden="false" customHeight="false" outlineLevel="0" collapsed="false">
      <c r="C66" s="30"/>
    </row>
    <row r="67" customFormat="false" ht="18.75" hidden="false" customHeight="false" outlineLevel="0" collapsed="false">
      <c r="C67" s="30"/>
    </row>
    <row r="68" customFormat="false" ht="18.75" hidden="false" customHeight="false" outlineLevel="0" collapsed="false">
      <c r="C68" s="30"/>
    </row>
    <row r="69" customFormat="false" ht="18.75" hidden="false" customHeight="false" outlineLevel="0" collapsed="false">
      <c r="C69" s="30"/>
    </row>
    <row r="70" customFormat="false" ht="18.75" hidden="false" customHeight="false" outlineLevel="0" collapsed="false">
      <c r="C70" s="30"/>
    </row>
    <row r="71" customFormat="false" ht="18.75" hidden="false" customHeight="false" outlineLevel="0" collapsed="false">
      <c r="C71" s="30"/>
    </row>
    <row r="72" customFormat="false" ht="18.75" hidden="false" customHeight="false" outlineLevel="0" collapsed="false">
      <c r="C72" s="30"/>
    </row>
    <row r="73" customFormat="false" ht="18.75" hidden="false" customHeight="false" outlineLevel="0" collapsed="false">
      <c r="C73" s="30"/>
    </row>
    <row r="74" customFormat="false" ht="18.75" hidden="false" customHeight="false" outlineLevel="0" collapsed="false">
      <c r="C74" s="30"/>
    </row>
    <row r="75" customFormat="false" ht="18.75" hidden="false" customHeight="false" outlineLevel="0" collapsed="false">
      <c r="C75" s="30"/>
    </row>
    <row r="76" customFormat="false" ht="18.75" hidden="false" customHeight="false" outlineLevel="0" collapsed="false">
      <c r="C76" s="30"/>
    </row>
    <row r="77" customFormat="false" ht="18.75" hidden="false" customHeight="false" outlineLevel="0" collapsed="false">
      <c r="C77" s="30"/>
    </row>
    <row r="78" customFormat="false" ht="18.75" hidden="false" customHeight="false" outlineLevel="0" collapsed="false">
      <c r="C78" s="30"/>
    </row>
    <row r="79" customFormat="false" ht="18.75" hidden="false" customHeight="false" outlineLevel="0" collapsed="false">
      <c r="C79" s="30"/>
    </row>
    <row r="80" customFormat="false" ht="18.75" hidden="false" customHeight="false" outlineLevel="0" collapsed="false">
      <c r="C80" s="30"/>
    </row>
    <row r="81" customFormat="false" ht="18.75" hidden="false" customHeight="false" outlineLevel="0" collapsed="false">
      <c r="C81" s="30"/>
    </row>
    <row r="82" customFormat="false" ht="18.75" hidden="false" customHeight="false" outlineLevel="0" collapsed="false">
      <c r="C82" s="30"/>
    </row>
    <row r="83" customFormat="false" ht="18.75" hidden="false" customHeight="false" outlineLevel="0" collapsed="false">
      <c r="C83" s="30"/>
    </row>
    <row r="84" customFormat="false" ht="18.75" hidden="false" customHeight="false" outlineLevel="0" collapsed="false">
      <c r="C84" s="30"/>
    </row>
    <row r="85" customFormat="false" ht="18.75" hidden="false" customHeight="false" outlineLevel="0" collapsed="false">
      <c r="C85" s="30"/>
    </row>
    <row r="86" customFormat="false" ht="18.75" hidden="false" customHeight="false" outlineLevel="0" collapsed="false">
      <c r="C86" s="30"/>
    </row>
    <row r="87" customFormat="false" ht="18.75" hidden="false" customHeight="false" outlineLevel="0" collapsed="false">
      <c r="C87" s="30"/>
    </row>
    <row r="88" customFormat="false" ht="18.75" hidden="false" customHeight="false" outlineLevel="0" collapsed="false">
      <c r="C88" s="30"/>
    </row>
    <row r="89" customFormat="false" ht="18.75" hidden="false" customHeight="false" outlineLevel="0" collapsed="false">
      <c r="C89" s="30"/>
    </row>
    <row r="90" customFormat="false" ht="18.75" hidden="false" customHeight="false" outlineLevel="0" collapsed="false">
      <c r="C90" s="30"/>
    </row>
    <row r="91" customFormat="false" ht="18.75" hidden="false" customHeight="false" outlineLevel="0" collapsed="false">
      <c r="C91" s="30"/>
    </row>
    <row r="92" customFormat="false" ht="18.75" hidden="false" customHeight="false" outlineLevel="0" collapsed="false">
      <c r="C92" s="30"/>
    </row>
    <row r="93" customFormat="false" ht="18.75" hidden="false" customHeight="false" outlineLevel="0" collapsed="false">
      <c r="C93" s="30"/>
    </row>
    <row r="94" customFormat="false" ht="18.75" hidden="false" customHeight="false" outlineLevel="0" collapsed="false">
      <c r="C94" s="30"/>
    </row>
    <row r="95" customFormat="false" ht="18.75" hidden="false" customHeight="false" outlineLevel="0" collapsed="false">
      <c r="C95" s="30"/>
    </row>
    <row r="96" customFormat="false" ht="18.75" hidden="false" customHeight="false" outlineLevel="0" collapsed="false">
      <c r="C96" s="30"/>
    </row>
    <row r="97" customFormat="false" ht="18.75" hidden="false" customHeight="false" outlineLevel="0" collapsed="false">
      <c r="C97" s="30"/>
    </row>
    <row r="98" customFormat="false" ht="18.75" hidden="false" customHeight="false" outlineLevel="0" collapsed="false">
      <c r="C98" s="30"/>
    </row>
    <row r="99" customFormat="false" ht="18.75" hidden="false" customHeight="false" outlineLevel="0" collapsed="false">
      <c r="C99" s="30"/>
    </row>
    <row r="100" customFormat="false" ht="18.75" hidden="false" customHeight="false" outlineLevel="0" collapsed="false">
      <c r="C100" s="30"/>
    </row>
    <row r="101" customFormat="false" ht="18.75" hidden="false" customHeight="false" outlineLevel="0" collapsed="false">
      <c r="C101" s="30"/>
    </row>
    <row r="102" customFormat="false" ht="18.75" hidden="false" customHeight="false" outlineLevel="0" collapsed="false">
      <c r="C102" s="30"/>
    </row>
    <row r="103" customFormat="false" ht="18.75" hidden="false" customHeight="false" outlineLevel="0" collapsed="false">
      <c r="C103" s="30"/>
    </row>
    <row r="104" customFormat="false" ht="18.75" hidden="false" customHeight="false" outlineLevel="0" collapsed="false">
      <c r="C104" s="30"/>
    </row>
    <row r="105" customFormat="false" ht="18.75" hidden="false" customHeight="false" outlineLevel="0" collapsed="false">
      <c r="C105" s="30"/>
    </row>
    <row r="106" customFormat="false" ht="18.75" hidden="false" customHeight="false" outlineLevel="0" collapsed="false">
      <c r="C106" s="30"/>
    </row>
    <row r="107" customFormat="false" ht="18.75" hidden="false" customHeight="false" outlineLevel="0" collapsed="false">
      <c r="C107" s="30"/>
    </row>
    <row r="108" customFormat="false" ht="18.75" hidden="false" customHeight="false" outlineLevel="0" collapsed="false">
      <c r="C108" s="30"/>
    </row>
    <row r="109" customFormat="false" ht="18.75" hidden="false" customHeight="false" outlineLevel="0" collapsed="false">
      <c r="C109" s="30"/>
    </row>
    <row r="110" customFormat="false" ht="18.75" hidden="false" customHeight="false" outlineLevel="0" collapsed="false">
      <c r="C110" s="30"/>
    </row>
    <row r="111" customFormat="false" ht="18.75" hidden="false" customHeight="false" outlineLevel="0" collapsed="false">
      <c r="C111" s="30"/>
    </row>
    <row r="112" customFormat="false" ht="18.75" hidden="false" customHeight="false" outlineLevel="0" collapsed="false">
      <c r="C112" s="30"/>
    </row>
    <row r="113" customFormat="false" ht="18.75" hidden="false" customHeight="false" outlineLevel="0" collapsed="false">
      <c r="C113" s="30"/>
    </row>
  </sheetData>
  <mergeCells count="9">
    <mergeCell ref="D2:E2"/>
    <mergeCell ref="D9:G9"/>
    <mergeCell ref="D11:F11"/>
    <mergeCell ref="D12:G12"/>
    <mergeCell ref="A20:F20"/>
    <mergeCell ref="A21:F21"/>
    <mergeCell ref="B23:B24"/>
    <mergeCell ref="C23:C24"/>
    <mergeCell ref="D23:F23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3.85"/>
    <col collapsed="false" customWidth="true" hidden="false" outlineLevel="0" max="2" min="2" style="34" width="54.13"/>
    <col collapsed="false" customWidth="true" hidden="false" outlineLevel="0" max="3" min="3" style="35" width="13.85"/>
    <col collapsed="false" customWidth="true" hidden="false" outlineLevel="0" max="4" min="4" style="36" width="16.56"/>
    <col collapsed="false" customWidth="true" hidden="false" outlineLevel="0" max="5" min="5" style="36" width="14.7"/>
    <col collapsed="false" customWidth="true" hidden="true" outlineLevel="0" max="6" min="6" style="37" width="13.7"/>
    <col collapsed="false" customWidth="true" hidden="true" outlineLevel="0" max="7" min="7" style="37" width="11.85"/>
    <col collapsed="false" customWidth="true" hidden="true" outlineLevel="0" max="8" min="8" style="38" width="42.41"/>
    <col collapsed="false" customWidth="false" hidden="false" outlineLevel="0" max="9" min="9" style="39" width="9.14"/>
    <col collapsed="false" customWidth="false" hidden="false" outlineLevel="0" max="13" min="10" style="40" width="9.14"/>
    <col collapsed="false" customWidth="false" hidden="false" outlineLevel="0" max="257" min="14" style="41" width="9.14"/>
  </cols>
  <sheetData>
    <row r="1" s="4" customFormat="true" ht="18.75" hidden="true" customHeight="false" outlineLevel="0" collapsed="false">
      <c r="A1" s="42"/>
      <c r="B1" s="43" t="s">
        <v>24</v>
      </c>
      <c r="C1" s="44" t="s">
        <v>25</v>
      </c>
      <c r="D1" s="45"/>
      <c r="E1" s="42"/>
      <c r="F1" s="46"/>
      <c r="G1" s="46"/>
      <c r="H1" s="47"/>
      <c r="I1" s="48"/>
    </row>
    <row r="2" s="4" customFormat="true" ht="18" hidden="true" customHeight="true" outlineLevel="0" collapsed="false">
      <c r="A2" s="42"/>
      <c r="B2" s="49" t="s">
        <v>24</v>
      </c>
      <c r="C2" s="50" t="s">
        <v>1</v>
      </c>
      <c r="D2" s="50"/>
      <c r="E2" s="51"/>
      <c r="F2" s="46"/>
      <c r="G2" s="46"/>
      <c r="H2" s="47"/>
      <c r="I2" s="48"/>
    </row>
    <row r="3" s="4" customFormat="true" ht="22.5" hidden="true" customHeight="true" outlineLevel="0" collapsed="false">
      <c r="A3" s="42"/>
      <c r="B3" s="43" t="s">
        <v>24</v>
      </c>
      <c r="C3" s="52" t="s">
        <v>26</v>
      </c>
      <c r="D3" s="52"/>
      <c r="E3" s="42"/>
      <c r="F3" s="46"/>
      <c r="G3" s="46"/>
      <c r="H3" s="47"/>
      <c r="I3" s="48"/>
    </row>
    <row r="4" customFormat="false" ht="15" hidden="true" customHeight="false" outlineLevel="0" collapsed="false"/>
    <row r="5" s="1" customFormat="true" ht="18.75" hidden="true" customHeight="false" outlineLevel="0" collapsed="false">
      <c r="A5" s="53"/>
      <c r="B5" s="53"/>
      <c r="C5" s="54" t="s">
        <v>25</v>
      </c>
      <c r="D5" s="54"/>
      <c r="E5" s="54"/>
      <c r="F5" s="4"/>
      <c r="I5" s="55"/>
    </row>
    <row r="6" s="1" customFormat="true" ht="18.75" hidden="true" customHeight="true" outlineLevel="0" collapsed="false">
      <c r="A6" s="53"/>
      <c r="B6" s="53"/>
      <c r="C6" s="50" t="s">
        <v>1</v>
      </c>
      <c r="D6" s="50"/>
      <c r="E6" s="50"/>
      <c r="F6" s="4"/>
      <c r="I6" s="55"/>
    </row>
    <row r="7" s="1" customFormat="true" ht="21.75" hidden="true" customHeight="true" outlineLevel="0" collapsed="false">
      <c r="A7" s="53"/>
      <c r="B7" s="53"/>
      <c r="C7" s="52" t="s">
        <v>27</v>
      </c>
      <c r="D7" s="52"/>
      <c r="E7" s="52"/>
      <c r="F7" s="4"/>
      <c r="I7" s="55"/>
    </row>
    <row r="8" s="1" customFormat="true" ht="13.5" hidden="true" customHeight="true" outlineLevel="0" collapsed="false">
      <c r="A8" s="53"/>
      <c r="B8" s="53"/>
      <c r="C8" s="43"/>
      <c r="D8" s="43"/>
      <c r="E8" s="43"/>
      <c r="F8" s="4"/>
      <c r="I8" s="55"/>
    </row>
    <row r="9" s="1" customFormat="true" ht="17.25" hidden="false" customHeight="true" outlineLevel="0" collapsed="false">
      <c r="A9" s="53"/>
      <c r="B9" s="53"/>
      <c r="C9" s="6" t="s">
        <v>25</v>
      </c>
      <c r="D9" s="4"/>
      <c r="E9" s="43"/>
      <c r="F9" s="4"/>
      <c r="I9" s="55"/>
    </row>
    <row r="10" s="1" customFormat="true" ht="16.5" hidden="false" customHeight="true" outlineLevel="0" collapsed="false">
      <c r="A10" s="53"/>
      <c r="B10" s="53"/>
      <c r="C10" s="6" t="s">
        <v>1</v>
      </c>
      <c r="D10" s="4"/>
      <c r="E10" s="43"/>
      <c r="F10" s="4"/>
      <c r="I10" s="55"/>
    </row>
    <row r="11" s="1" customFormat="true" ht="15" hidden="false" customHeight="true" outlineLevel="0" collapsed="false">
      <c r="A11" s="53"/>
      <c r="B11" s="53"/>
      <c r="C11" s="6" t="s">
        <v>28</v>
      </c>
      <c r="D11" s="4"/>
      <c r="E11" s="43"/>
      <c r="F11" s="4"/>
      <c r="I11" s="55"/>
    </row>
    <row r="12" s="1" customFormat="true" ht="13.5" hidden="false" customHeight="true" outlineLevel="0" collapsed="false">
      <c r="A12" s="53"/>
      <c r="B12" s="53"/>
      <c r="C12" s="43"/>
      <c r="D12" s="43"/>
      <c r="E12" s="43"/>
      <c r="F12" s="4"/>
      <c r="I12" s="55"/>
    </row>
    <row r="13" s="1" customFormat="true" ht="13.5" hidden="false" customHeight="true" outlineLevel="0" collapsed="false">
      <c r="A13" s="53"/>
      <c r="B13" s="53"/>
      <c r="C13" s="7" t="s">
        <v>29</v>
      </c>
      <c r="D13" s="7"/>
      <c r="E13" s="56"/>
      <c r="F13" s="4"/>
      <c r="I13" s="55"/>
    </row>
    <row r="14" s="1" customFormat="true" ht="13.5" hidden="false" customHeight="true" outlineLevel="0" collapsed="false">
      <c r="A14" s="53"/>
      <c r="B14" s="53"/>
      <c r="C14" s="7" t="s">
        <v>5</v>
      </c>
      <c r="D14" s="7"/>
      <c r="E14" s="56"/>
      <c r="F14" s="4"/>
      <c r="I14" s="55"/>
    </row>
    <row r="15" s="1" customFormat="true" ht="31.5" hidden="false" customHeight="true" outlineLevel="0" collapsed="false">
      <c r="A15" s="53"/>
      <c r="B15" s="53"/>
      <c r="C15" s="8" t="s">
        <v>30</v>
      </c>
      <c r="D15" s="8"/>
      <c r="E15" s="8"/>
      <c r="F15" s="4"/>
      <c r="I15" s="55"/>
    </row>
    <row r="16" s="1" customFormat="true" ht="13.5" hidden="false" customHeight="true" outlineLevel="0" collapsed="false">
      <c r="A16" s="53"/>
      <c r="B16" s="53"/>
      <c r="C16" s="7" t="s">
        <v>7</v>
      </c>
      <c r="D16" s="7"/>
      <c r="E16" s="7"/>
      <c r="F16" s="7"/>
      <c r="I16" s="55"/>
    </row>
    <row r="17" s="64" customFormat="true" ht="11.25" hidden="true" customHeight="true" outlineLevel="0" collapsed="false">
      <c r="A17" s="57"/>
      <c r="B17" s="58"/>
      <c r="C17" s="58"/>
      <c r="D17" s="59"/>
      <c r="E17" s="56"/>
      <c r="F17" s="60"/>
      <c r="G17" s="60"/>
      <c r="H17" s="61"/>
      <c r="I17" s="62"/>
      <c r="J17" s="63"/>
      <c r="K17" s="63"/>
      <c r="L17" s="63"/>
      <c r="M17" s="63"/>
    </row>
    <row r="18" s="64" customFormat="true" ht="12.75" hidden="true" customHeight="true" outlineLevel="0" collapsed="false">
      <c r="A18" s="57"/>
      <c r="B18" s="58"/>
      <c r="C18" s="58"/>
      <c r="D18" s="59"/>
      <c r="E18" s="56"/>
      <c r="F18" s="60"/>
      <c r="G18" s="60"/>
      <c r="H18" s="61"/>
      <c r="I18" s="62"/>
      <c r="J18" s="63"/>
      <c r="K18" s="63"/>
      <c r="L18" s="63"/>
      <c r="M18" s="63"/>
    </row>
    <row r="19" s="64" customFormat="true" ht="13.5" hidden="true" customHeight="true" outlineLevel="0" collapsed="false">
      <c r="A19" s="57"/>
      <c r="B19" s="58"/>
      <c r="C19" s="65"/>
      <c r="D19" s="59"/>
      <c r="E19" s="56"/>
      <c r="F19" s="60"/>
      <c r="G19" s="60"/>
      <c r="H19" s="61"/>
      <c r="I19" s="62"/>
      <c r="J19" s="63"/>
      <c r="K19" s="63"/>
      <c r="L19" s="63"/>
      <c r="M19" s="63"/>
    </row>
    <row r="20" s="64" customFormat="true" ht="13.5" hidden="true" customHeight="true" outlineLevel="0" collapsed="false">
      <c r="A20" s="57"/>
      <c r="B20" s="58"/>
      <c r="C20" s="65"/>
      <c r="D20" s="59"/>
      <c r="E20" s="56"/>
      <c r="F20" s="60"/>
      <c r="G20" s="60"/>
      <c r="H20" s="61"/>
      <c r="I20" s="62"/>
      <c r="J20" s="63"/>
      <c r="K20" s="63"/>
      <c r="L20" s="63"/>
      <c r="M20" s="63"/>
    </row>
    <row r="21" customFormat="false" ht="11.25" hidden="false" customHeight="true" outlineLevel="0" collapsed="false">
      <c r="A21" s="57"/>
      <c r="B21" s="58"/>
      <c r="C21" s="65"/>
      <c r="D21" s="59"/>
    </row>
    <row r="22" customFormat="false" ht="29.25" hidden="false" customHeight="true" outlineLevel="0" collapsed="false">
      <c r="A22" s="66" t="s">
        <v>31</v>
      </c>
      <c r="B22" s="66"/>
      <c r="C22" s="66"/>
      <c r="D22" s="66"/>
      <c r="E22" s="66"/>
    </row>
    <row r="23" customFormat="false" ht="12.75" hidden="false" customHeight="true" outlineLevel="0" collapsed="false">
      <c r="A23" s="66"/>
      <c r="B23" s="66"/>
      <c r="C23" s="66"/>
      <c r="D23" s="66"/>
      <c r="E23" s="66"/>
    </row>
    <row r="24" customFormat="false" ht="10.5" hidden="false" customHeight="true" outlineLevel="0" collapsed="false">
      <c r="A24" s="67"/>
      <c r="B24" s="67"/>
      <c r="C24" s="67"/>
    </row>
    <row r="25" customFormat="false" ht="17.25" hidden="false" customHeight="true" outlineLevel="0" collapsed="false">
      <c r="A25" s="68" t="s">
        <v>32</v>
      </c>
      <c r="B25" s="68" t="s">
        <v>33</v>
      </c>
      <c r="C25" s="69" t="s">
        <v>34</v>
      </c>
      <c r="D25" s="69"/>
      <c r="E25" s="69"/>
    </row>
    <row r="26" customFormat="false" ht="30" hidden="false" customHeight="true" outlineLevel="0" collapsed="false">
      <c r="A26" s="68"/>
      <c r="B26" s="68"/>
      <c r="C26" s="69" t="s">
        <v>13</v>
      </c>
      <c r="D26" s="70" t="s">
        <v>14</v>
      </c>
      <c r="E26" s="70" t="s">
        <v>15</v>
      </c>
      <c r="F26" s="71" t="s">
        <v>35</v>
      </c>
      <c r="G26" s="71" t="s">
        <v>36</v>
      </c>
      <c r="H26" s="72" t="s">
        <v>37</v>
      </c>
    </row>
    <row r="27" customFormat="false" ht="15" hidden="false" customHeight="true" outlineLevel="0" collapsed="false">
      <c r="A27" s="68" t="n">
        <v>1</v>
      </c>
      <c r="B27" s="68" t="n">
        <v>2</v>
      </c>
      <c r="C27" s="68" t="n">
        <v>3</v>
      </c>
      <c r="D27" s="68" t="n">
        <v>4</v>
      </c>
      <c r="E27" s="68" t="n">
        <v>5</v>
      </c>
      <c r="F27" s="73"/>
      <c r="G27" s="73"/>
      <c r="H27" s="74"/>
    </row>
    <row r="28" customFormat="false" ht="15.75" hidden="false" customHeight="true" outlineLevel="0" collapsed="false">
      <c r="A28" s="75" t="s">
        <v>38</v>
      </c>
      <c r="B28" s="76" t="s">
        <v>39</v>
      </c>
      <c r="C28" s="69" t="n">
        <f aca="false">C30+C32+C33+C34+C35+C36+C37+C40+C41+C42+C43+C38+C39</f>
        <v>2481</v>
      </c>
      <c r="D28" s="69" t="n">
        <f aca="false">D30+D32+D33+D34+D35+D36+D37+D40+D41+D42+D43</f>
        <v>2577</v>
      </c>
      <c r="E28" s="69" t="n">
        <f aca="false">E30+E32+E33+E34+E35+E36+E37+E40+E41+E42+E43</f>
        <v>2689</v>
      </c>
      <c r="F28" s="77" t="e">
        <f aca="false">F30+#REF!+F31+F35+F36+F37+#REF!+F40</f>
        <v>#REF!</v>
      </c>
      <c r="G28" s="78" t="e">
        <f aca="false">F28/C28*100</f>
        <v>#REF!</v>
      </c>
      <c r="H28" s="74"/>
    </row>
    <row r="29" customFormat="false" ht="15.75" hidden="false" customHeight="true" outlineLevel="0" collapsed="false">
      <c r="A29" s="79" t="s">
        <v>40</v>
      </c>
      <c r="B29" s="80" t="s">
        <v>41</v>
      </c>
      <c r="C29" s="81" t="n">
        <f aca="false">C30</f>
        <v>1716</v>
      </c>
      <c r="D29" s="81" t="n">
        <f aca="false">D30</f>
        <v>1810</v>
      </c>
      <c r="E29" s="81" t="n">
        <f aca="false">E30</f>
        <v>1922</v>
      </c>
      <c r="F29" s="77"/>
      <c r="G29" s="78"/>
      <c r="H29" s="74"/>
    </row>
    <row r="30" customFormat="false" ht="82.5" hidden="false" customHeight="true" outlineLevel="0" collapsed="false">
      <c r="A30" s="82" t="s">
        <v>42</v>
      </c>
      <c r="B30" s="83" t="s">
        <v>43</v>
      </c>
      <c r="C30" s="84" t="n">
        <v>1716</v>
      </c>
      <c r="D30" s="84" t="n">
        <v>1810</v>
      </c>
      <c r="E30" s="84" t="n">
        <v>1922</v>
      </c>
      <c r="F30" s="78" t="n">
        <v>914.8</v>
      </c>
      <c r="G30" s="78" t="n">
        <f aca="false">F30/C30*100</f>
        <v>53.3100233100233</v>
      </c>
      <c r="H30" s="74" t="s">
        <v>44</v>
      </c>
      <c r="I30" s="85"/>
    </row>
    <row r="31" customFormat="false" ht="15.75" hidden="false" customHeight="true" outlineLevel="0" collapsed="false">
      <c r="A31" s="86"/>
      <c r="B31" s="87" t="s">
        <v>45</v>
      </c>
      <c r="C31" s="88" t="n">
        <f aca="false">C32+C33+C34</f>
        <v>584</v>
      </c>
      <c r="D31" s="88" t="n">
        <f aca="false">D32+D33+D34</f>
        <v>584</v>
      </c>
      <c r="E31" s="88" t="n">
        <f aca="false">E32+E33+E34</f>
        <v>584</v>
      </c>
      <c r="F31" s="78" t="n">
        <f aca="false">F32+F33+F34</f>
        <v>89</v>
      </c>
      <c r="G31" s="78" t="n">
        <f aca="false">F31/C31*100</f>
        <v>15.2397260273973</v>
      </c>
      <c r="H31" s="74"/>
    </row>
    <row r="32" s="96" customFormat="true" ht="51" hidden="false" customHeight="true" outlineLevel="0" collapsed="false">
      <c r="A32" s="89" t="s">
        <v>46</v>
      </c>
      <c r="B32" s="90" t="s">
        <v>47</v>
      </c>
      <c r="C32" s="91" t="n">
        <v>169</v>
      </c>
      <c r="D32" s="91" t="n">
        <v>169</v>
      </c>
      <c r="E32" s="91" t="n">
        <v>169</v>
      </c>
      <c r="F32" s="92" t="n">
        <v>18.3</v>
      </c>
      <c r="G32" s="92" t="n">
        <f aca="false">F32/C32*100</f>
        <v>10.8284023668639</v>
      </c>
      <c r="H32" s="93" t="s">
        <v>48</v>
      </c>
      <c r="I32" s="94"/>
      <c r="J32" s="95"/>
      <c r="K32" s="95"/>
      <c r="L32" s="95"/>
      <c r="M32" s="95"/>
    </row>
    <row r="33" s="96" customFormat="true" ht="45" hidden="false" customHeight="true" outlineLevel="0" collapsed="false">
      <c r="A33" s="89" t="s">
        <v>49</v>
      </c>
      <c r="B33" s="97" t="s">
        <v>50</v>
      </c>
      <c r="C33" s="91" t="n">
        <v>64</v>
      </c>
      <c r="D33" s="91" t="n">
        <v>64</v>
      </c>
      <c r="E33" s="91" t="n">
        <v>64</v>
      </c>
      <c r="F33" s="92" t="n">
        <v>8.4</v>
      </c>
      <c r="G33" s="92" t="n">
        <f aca="false">F33/C33*100</f>
        <v>13.125</v>
      </c>
      <c r="H33" s="98" t="s">
        <v>51</v>
      </c>
      <c r="I33" s="94"/>
      <c r="J33" s="95"/>
      <c r="K33" s="95"/>
      <c r="L33" s="95"/>
      <c r="M33" s="95"/>
    </row>
    <row r="34" customFormat="false" ht="48.75" hidden="false" customHeight="true" outlineLevel="0" collapsed="false">
      <c r="A34" s="89" t="s">
        <v>52</v>
      </c>
      <c r="B34" s="97" t="s">
        <v>53</v>
      </c>
      <c r="C34" s="91" t="n">
        <v>351</v>
      </c>
      <c r="D34" s="91" t="n">
        <v>351</v>
      </c>
      <c r="E34" s="91" t="n">
        <v>351</v>
      </c>
      <c r="F34" s="78" t="n">
        <v>62.3</v>
      </c>
      <c r="G34" s="78" t="n">
        <f aca="false">F34/C34*100</f>
        <v>17.7492877492878</v>
      </c>
      <c r="H34" s="99" t="s">
        <v>48</v>
      </c>
      <c r="I34" s="85"/>
    </row>
    <row r="35" customFormat="false" ht="80.25" hidden="false" customHeight="true" outlineLevel="0" collapsed="false">
      <c r="A35" s="89" t="s">
        <v>54</v>
      </c>
      <c r="B35" s="90" t="s">
        <v>55</v>
      </c>
      <c r="C35" s="91" t="n">
        <v>9</v>
      </c>
      <c r="D35" s="91" t="n">
        <v>11</v>
      </c>
      <c r="E35" s="91" t="n">
        <v>11</v>
      </c>
      <c r="F35" s="78" t="n">
        <v>6.7</v>
      </c>
      <c r="G35" s="78" t="n">
        <f aca="false">F35/C35*100</f>
        <v>74.4444444444444</v>
      </c>
      <c r="H35" s="100" t="s">
        <v>56</v>
      </c>
      <c r="I35" s="85"/>
    </row>
    <row r="36" customFormat="false" ht="78" hidden="false" customHeight="true" outlineLevel="0" collapsed="false">
      <c r="A36" s="89" t="s">
        <v>57</v>
      </c>
      <c r="B36" s="90" t="s">
        <v>58</v>
      </c>
      <c r="C36" s="91" t="n">
        <v>22</v>
      </c>
      <c r="D36" s="91" t="n">
        <v>22</v>
      </c>
      <c r="E36" s="91" t="n">
        <v>22</v>
      </c>
      <c r="F36" s="78" t="n">
        <v>14.4</v>
      </c>
      <c r="G36" s="78" t="n">
        <f aca="false">F36/C36*100</f>
        <v>65.4545454545455</v>
      </c>
      <c r="H36" s="74" t="s">
        <v>59</v>
      </c>
      <c r="I36" s="85"/>
    </row>
    <row r="37" customFormat="false" ht="51" hidden="false" customHeight="true" outlineLevel="0" collapsed="false">
      <c r="A37" s="101" t="s">
        <v>60</v>
      </c>
      <c r="B37" s="102" t="s">
        <v>61</v>
      </c>
      <c r="C37" s="91" t="n">
        <v>110</v>
      </c>
      <c r="D37" s="91" t="n">
        <v>110</v>
      </c>
      <c r="E37" s="91" t="n">
        <v>110</v>
      </c>
      <c r="F37" s="78" t="n">
        <v>41.9</v>
      </c>
      <c r="G37" s="78" t="n">
        <f aca="false">F37/C37*100</f>
        <v>38.0909090909091</v>
      </c>
      <c r="H37" s="74" t="s">
        <v>59</v>
      </c>
      <c r="I37" s="85"/>
    </row>
    <row r="38" s="96" customFormat="true" ht="56.25" hidden="false" customHeight="true" outlineLevel="0" collapsed="false">
      <c r="A38" s="103" t="s">
        <v>62</v>
      </c>
      <c r="B38" s="104" t="s">
        <v>63</v>
      </c>
      <c r="C38" s="105" t="n">
        <v>19</v>
      </c>
      <c r="D38" s="91" t="n">
        <v>0</v>
      </c>
      <c r="E38" s="91" t="n">
        <v>0</v>
      </c>
      <c r="F38" s="92"/>
      <c r="G38" s="92"/>
      <c r="H38" s="106"/>
      <c r="I38" s="107" t="s">
        <v>64</v>
      </c>
      <c r="J38" s="95"/>
      <c r="K38" s="95"/>
      <c r="L38" s="95"/>
      <c r="M38" s="95"/>
    </row>
    <row r="39" s="96" customFormat="true" ht="171" hidden="true" customHeight="true" outlineLevel="0" collapsed="false">
      <c r="A39" s="108" t="s">
        <v>65</v>
      </c>
      <c r="B39" s="109" t="s">
        <v>66</v>
      </c>
      <c r="C39" s="110" t="n">
        <v>0</v>
      </c>
      <c r="D39" s="111" t="n">
        <v>0</v>
      </c>
      <c r="E39" s="111" t="n">
        <v>0</v>
      </c>
      <c r="F39" s="92"/>
      <c r="G39" s="92"/>
      <c r="H39" s="106"/>
      <c r="I39" s="107"/>
      <c r="J39" s="95"/>
      <c r="K39" s="95"/>
      <c r="L39" s="95"/>
      <c r="M39" s="95"/>
    </row>
    <row r="40" customFormat="false" ht="31.5" hidden="false" customHeight="true" outlineLevel="0" collapsed="false">
      <c r="A40" s="82" t="s">
        <v>67</v>
      </c>
      <c r="B40" s="112" t="s">
        <v>68</v>
      </c>
      <c r="C40" s="91" t="n">
        <f aca="false">40-19</f>
        <v>21</v>
      </c>
      <c r="D40" s="91" t="n">
        <v>40</v>
      </c>
      <c r="E40" s="91" t="n">
        <v>40</v>
      </c>
      <c r="F40" s="78" t="n">
        <v>54.7</v>
      </c>
      <c r="G40" s="78" t="n">
        <f aca="false">F40/C40*100</f>
        <v>260.476190476191</v>
      </c>
      <c r="H40" s="100" t="s">
        <v>69</v>
      </c>
      <c r="I40" s="85" t="s">
        <v>70</v>
      </c>
    </row>
    <row r="41" customFormat="false" ht="102" hidden="true" customHeight="true" outlineLevel="0" collapsed="false">
      <c r="A41" s="113" t="s">
        <v>71</v>
      </c>
      <c r="B41" s="114" t="s">
        <v>72</v>
      </c>
      <c r="C41" s="84"/>
      <c r="D41" s="84"/>
      <c r="E41" s="84"/>
      <c r="F41" s="78"/>
      <c r="G41" s="78" t="e">
        <f aca="false">F41/C41*100</f>
        <v>#DIV/0!</v>
      </c>
      <c r="H41" s="74"/>
    </row>
    <row r="42" customFormat="false" ht="78.75" hidden="true" customHeight="true" outlineLevel="0" collapsed="false">
      <c r="A42" s="79" t="s">
        <v>73</v>
      </c>
      <c r="B42" s="80" t="s">
        <v>74</v>
      </c>
      <c r="C42" s="84"/>
      <c r="D42" s="84"/>
      <c r="E42" s="84"/>
      <c r="F42" s="78"/>
      <c r="G42" s="78" t="e">
        <f aca="false">F42/C42*100</f>
        <v>#DIV/0!</v>
      </c>
      <c r="H42" s="74"/>
    </row>
    <row r="43" customFormat="false" ht="42.75" hidden="true" customHeight="true" outlineLevel="0" collapsed="false">
      <c r="A43" s="79" t="s">
        <v>67</v>
      </c>
      <c r="B43" s="80" t="s">
        <v>68</v>
      </c>
      <c r="C43" s="84"/>
      <c r="D43" s="84"/>
      <c r="E43" s="84"/>
      <c r="F43" s="78"/>
      <c r="G43" s="78" t="e">
        <f aca="false">F43/C43*100</f>
        <v>#DIV/0!</v>
      </c>
      <c r="H43" s="74"/>
    </row>
    <row r="44" s="121" customFormat="true" ht="15.75" hidden="false" customHeight="true" outlineLevel="0" collapsed="false">
      <c r="A44" s="115" t="s">
        <v>75</v>
      </c>
      <c r="B44" s="76" t="s">
        <v>76</v>
      </c>
      <c r="C44" s="116" t="n">
        <f aca="false">C45+C49+C52+C55+C57+C59</f>
        <v>5432.52</v>
      </c>
      <c r="D44" s="116" t="n">
        <f aca="false">D45+D49+D52+D55+D59</f>
        <v>3979.3</v>
      </c>
      <c r="E44" s="116" t="n">
        <f aca="false">E45+E49+E52+E55+E59</f>
        <v>4123.8</v>
      </c>
      <c r="F44" s="117" t="e">
        <f aca="false">F45+F49+F52+F55+F59</f>
        <v>#REF!</v>
      </c>
      <c r="G44" s="78" t="e">
        <f aca="false">F44/C44*100</f>
        <v>#REF!</v>
      </c>
      <c r="H44" s="118"/>
      <c r="I44" s="119"/>
      <c r="J44" s="120"/>
      <c r="K44" s="120"/>
      <c r="L44" s="120"/>
      <c r="M44" s="120"/>
    </row>
    <row r="45" s="121" customFormat="true" ht="33.75" hidden="false" customHeight="true" outlineLevel="0" collapsed="false">
      <c r="A45" s="122"/>
      <c r="B45" s="123" t="s">
        <v>77</v>
      </c>
      <c r="C45" s="124" t="n">
        <f aca="false">C48+C46+C47</f>
        <v>3368.92</v>
      </c>
      <c r="D45" s="124" t="n">
        <f aca="false">D48+D46</f>
        <v>3504</v>
      </c>
      <c r="E45" s="124" t="n">
        <f aca="false">E48+E46</f>
        <v>3644.3</v>
      </c>
      <c r="F45" s="124" t="n">
        <f aca="false">F48+F46</f>
        <v>1041.5</v>
      </c>
      <c r="G45" s="124" t="n">
        <f aca="false">G48+G46</f>
        <v>43.8338061127432</v>
      </c>
      <c r="H45" s="124" t="n">
        <f aca="false">H48+H46</f>
        <v>0</v>
      </c>
      <c r="I45" s="119"/>
      <c r="J45" s="120"/>
      <c r="K45" s="120"/>
      <c r="L45" s="120"/>
      <c r="M45" s="120"/>
    </row>
    <row r="46" s="131" customFormat="true" ht="32.25" hidden="false" customHeight="true" outlineLevel="0" collapsed="false">
      <c r="A46" s="89" t="s">
        <v>78</v>
      </c>
      <c r="B46" s="125" t="s">
        <v>79</v>
      </c>
      <c r="C46" s="126" t="n">
        <f aca="false">1912.1+463.92</f>
        <v>2376.02</v>
      </c>
      <c r="D46" s="126" t="n">
        <f aca="false">2003.7+463.9</f>
        <v>2467.6</v>
      </c>
      <c r="E46" s="126" t="n">
        <f aca="false">2091.1+463.9</f>
        <v>2555</v>
      </c>
      <c r="F46" s="127" t="n">
        <v>1041.5</v>
      </c>
      <c r="G46" s="127" t="n">
        <f aca="false">F46/C46*100</f>
        <v>43.8338061127432</v>
      </c>
      <c r="H46" s="128"/>
      <c r="I46" s="129"/>
      <c r="J46" s="130"/>
      <c r="K46" s="130"/>
      <c r="L46" s="130"/>
      <c r="M46" s="130"/>
    </row>
    <row r="47" s="131" customFormat="true" ht="117" hidden="true" customHeight="true" outlineLevel="0" collapsed="false">
      <c r="A47" s="89" t="s">
        <v>80</v>
      </c>
      <c r="B47" s="125" t="s">
        <v>81</v>
      </c>
      <c r="C47" s="126" t="n">
        <v>0</v>
      </c>
      <c r="D47" s="126" t="n">
        <v>0</v>
      </c>
      <c r="E47" s="126" t="n">
        <v>0</v>
      </c>
      <c r="F47" s="127"/>
      <c r="G47" s="127"/>
      <c r="H47" s="128"/>
      <c r="I47" s="129"/>
      <c r="J47" s="130"/>
      <c r="K47" s="130"/>
      <c r="L47" s="130"/>
      <c r="M47" s="130"/>
    </row>
    <row r="48" s="131" customFormat="true" ht="49.5" hidden="false" customHeight="true" outlineLevel="0" collapsed="false">
      <c r="A48" s="89" t="s">
        <v>82</v>
      </c>
      <c r="B48" s="125" t="s">
        <v>83</v>
      </c>
      <c r="C48" s="126" t="n">
        <v>992.9</v>
      </c>
      <c r="D48" s="126" t="n">
        <v>1036.4</v>
      </c>
      <c r="E48" s="126" t="n">
        <v>1089.3</v>
      </c>
      <c r="F48" s="127"/>
      <c r="G48" s="127"/>
      <c r="H48" s="128"/>
      <c r="I48" s="129"/>
      <c r="J48" s="130"/>
      <c r="K48" s="130"/>
      <c r="L48" s="130"/>
      <c r="M48" s="130"/>
    </row>
    <row r="49" s="36" customFormat="true" ht="51.75" hidden="false" customHeight="true" outlineLevel="0" collapsed="false">
      <c r="A49" s="86"/>
      <c r="B49" s="123" t="s">
        <v>84</v>
      </c>
      <c r="C49" s="132" t="n">
        <f aca="false">C50+C51</f>
        <v>967.2</v>
      </c>
      <c r="D49" s="132" t="n">
        <f aca="false">D50+D51</f>
        <v>367.8</v>
      </c>
      <c r="E49" s="132" t="n">
        <f aca="false">E50+E51</f>
        <v>367.8</v>
      </c>
      <c r="F49" s="133" t="n">
        <f aca="false">F50</f>
        <v>190</v>
      </c>
      <c r="G49" s="78" t="n">
        <f aca="false">F49/C49*100</f>
        <v>19.6443341604632</v>
      </c>
      <c r="H49" s="134"/>
      <c r="I49" s="135"/>
      <c r="J49" s="136"/>
      <c r="K49" s="136"/>
      <c r="L49" s="136"/>
      <c r="M49" s="136"/>
    </row>
    <row r="50" s="131" customFormat="true" ht="33.75" hidden="false" customHeight="true" outlineLevel="0" collapsed="false">
      <c r="A50" s="89" t="s">
        <v>85</v>
      </c>
      <c r="B50" s="137" t="s">
        <v>86</v>
      </c>
      <c r="C50" s="126" t="n">
        <f aca="false">121.7+52.1+367.8+180.6+245</f>
        <v>967.2</v>
      </c>
      <c r="D50" s="126" t="n">
        <v>367.8</v>
      </c>
      <c r="E50" s="126" t="n">
        <v>367.8</v>
      </c>
      <c r="F50" s="127" t="n">
        <v>190</v>
      </c>
      <c r="G50" s="127" t="n">
        <f aca="false">F50/C50*100</f>
        <v>19.6443341604632</v>
      </c>
      <c r="H50" s="128"/>
      <c r="I50" s="138" t="s">
        <v>87</v>
      </c>
      <c r="J50" s="139"/>
      <c r="K50" s="139"/>
      <c r="L50" s="139"/>
      <c r="M50" s="139"/>
    </row>
    <row r="51" s="36" customFormat="true" ht="48.75" hidden="true" customHeight="true" outlineLevel="0" collapsed="false">
      <c r="A51" s="140" t="s">
        <v>88</v>
      </c>
      <c r="B51" s="141" t="s">
        <v>86</v>
      </c>
      <c r="C51" s="126"/>
      <c r="D51" s="126"/>
      <c r="E51" s="126"/>
      <c r="F51" s="133"/>
      <c r="G51" s="78" t="e">
        <f aca="false">F51/C51*100</f>
        <v>#DIV/0!</v>
      </c>
      <c r="H51" s="134"/>
      <c r="I51" s="135"/>
      <c r="J51" s="136"/>
      <c r="K51" s="136"/>
      <c r="L51" s="136"/>
      <c r="M51" s="136"/>
    </row>
    <row r="52" s="121" customFormat="true" ht="32.25" hidden="false" customHeight="true" outlineLevel="0" collapsed="false">
      <c r="A52" s="86"/>
      <c r="B52" s="123" t="s">
        <v>89</v>
      </c>
      <c r="C52" s="132" t="n">
        <f aca="false">C53+C54</f>
        <v>106.5</v>
      </c>
      <c r="D52" s="132" t="n">
        <f aca="false">D53+D54</f>
        <v>107.5</v>
      </c>
      <c r="E52" s="132" t="n">
        <f aca="false">E53+E54</f>
        <v>111.7</v>
      </c>
      <c r="F52" s="142" t="n">
        <f aca="false">F53+F54</f>
        <v>64.7</v>
      </c>
      <c r="G52" s="78" t="n">
        <f aca="false">F52/C52*100</f>
        <v>60.7511737089202</v>
      </c>
      <c r="H52" s="118"/>
      <c r="I52" s="119"/>
      <c r="J52" s="120"/>
      <c r="K52" s="120"/>
      <c r="L52" s="120"/>
      <c r="M52" s="120"/>
    </row>
    <row r="53" s="121" customFormat="true" ht="51" hidden="false" customHeight="true" outlineLevel="0" collapsed="false">
      <c r="A53" s="143" t="s">
        <v>90</v>
      </c>
      <c r="B53" s="144" t="s">
        <v>91</v>
      </c>
      <c r="C53" s="145" t="n">
        <v>104.5</v>
      </c>
      <c r="D53" s="145" t="n">
        <v>105.5</v>
      </c>
      <c r="E53" s="145" t="n">
        <v>109.7</v>
      </c>
      <c r="F53" s="142" t="n">
        <v>64.3</v>
      </c>
      <c r="G53" s="78" t="n">
        <f aca="false">F53/C53*100</f>
        <v>61.5311004784689</v>
      </c>
      <c r="H53" s="118"/>
      <c r="I53" s="119"/>
      <c r="J53" s="120"/>
      <c r="K53" s="120"/>
      <c r="L53" s="120"/>
      <c r="M53" s="120"/>
    </row>
    <row r="54" s="121" customFormat="true" ht="31.5" hidden="false" customHeight="true" outlineLevel="0" collapsed="false">
      <c r="A54" s="143" t="s">
        <v>92</v>
      </c>
      <c r="B54" s="144" t="s">
        <v>93</v>
      </c>
      <c r="C54" s="126" t="n">
        <v>2</v>
      </c>
      <c r="D54" s="126" t="n">
        <v>2</v>
      </c>
      <c r="E54" s="126" t="n">
        <v>2</v>
      </c>
      <c r="F54" s="142" t="n">
        <v>0.4</v>
      </c>
      <c r="G54" s="78" t="n">
        <f aca="false">F54/C54*100</f>
        <v>20</v>
      </c>
      <c r="H54" s="118"/>
      <c r="I54" s="119"/>
      <c r="J54" s="120"/>
      <c r="K54" s="120"/>
      <c r="L54" s="120"/>
      <c r="M54" s="120"/>
    </row>
    <row r="55" s="121" customFormat="true" ht="15.75" hidden="false" customHeight="true" outlineLevel="0" collapsed="false">
      <c r="A55" s="146"/>
      <c r="B55" s="147" t="s">
        <v>94</v>
      </c>
      <c r="C55" s="132" t="n">
        <f aca="false">C56</f>
        <v>898.6</v>
      </c>
      <c r="D55" s="132" t="n">
        <f aca="false">D56</f>
        <v>0</v>
      </c>
      <c r="E55" s="132" t="n">
        <f aca="false">E56</f>
        <v>0</v>
      </c>
      <c r="F55" s="142" t="e">
        <f aca="false">F56+#REF!</f>
        <v>#REF!</v>
      </c>
      <c r="G55" s="78" t="e">
        <f aca="false">F55/C55*100</f>
        <v>#REF!</v>
      </c>
      <c r="H55" s="118"/>
      <c r="I55" s="119"/>
      <c r="J55" s="120"/>
      <c r="K55" s="120"/>
      <c r="L55" s="120"/>
      <c r="M55" s="120"/>
    </row>
    <row r="56" s="36" customFormat="true" ht="77.25" hidden="false" customHeight="true" outlineLevel="0" collapsed="false">
      <c r="A56" s="143" t="s">
        <v>95</v>
      </c>
      <c r="B56" s="148" t="s">
        <v>96</v>
      </c>
      <c r="C56" s="126" t="n">
        <f aca="false">455.2+43.4+250+150</f>
        <v>898.6</v>
      </c>
      <c r="D56" s="126" t="n">
        <v>0</v>
      </c>
      <c r="E56" s="126" t="n">
        <v>0</v>
      </c>
      <c r="F56" s="133" t="n">
        <v>107.3</v>
      </c>
      <c r="G56" s="133" t="n">
        <f aca="false">F56/C56*100</f>
        <v>11.9407967950145</v>
      </c>
      <c r="H56" s="134"/>
      <c r="I56" s="149" t="s">
        <v>97</v>
      </c>
      <c r="J56" s="136"/>
      <c r="K56" s="136"/>
      <c r="L56" s="136"/>
      <c r="M56" s="136"/>
    </row>
    <row r="57" s="36" customFormat="true" ht="28.5" hidden="false" customHeight="true" outlineLevel="0" collapsed="false">
      <c r="A57" s="150"/>
      <c r="B57" s="151" t="s">
        <v>98</v>
      </c>
      <c r="C57" s="126" t="n">
        <f aca="false">C58</f>
        <v>48</v>
      </c>
      <c r="D57" s="126" t="n">
        <v>0</v>
      </c>
      <c r="E57" s="126" t="n">
        <v>0</v>
      </c>
      <c r="F57" s="133"/>
      <c r="G57" s="133"/>
      <c r="H57" s="134"/>
      <c r="I57" s="149"/>
      <c r="J57" s="136"/>
      <c r="K57" s="136"/>
      <c r="L57" s="136"/>
      <c r="M57" s="136"/>
    </row>
    <row r="58" s="36" customFormat="true" ht="50.25" hidden="false" customHeight="true" outlineLevel="0" collapsed="false">
      <c r="A58" s="150" t="s">
        <v>99</v>
      </c>
      <c r="B58" s="151" t="s">
        <v>100</v>
      </c>
      <c r="C58" s="126" t="n">
        <v>48</v>
      </c>
      <c r="D58" s="126" t="n">
        <v>0</v>
      </c>
      <c r="E58" s="126" t="n">
        <v>0</v>
      </c>
      <c r="F58" s="133"/>
      <c r="G58" s="133"/>
      <c r="H58" s="134"/>
      <c r="I58" s="149"/>
      <c r="J58" s="136"/>
      <c r="K58" s="136"/>
      <c r="L58" s="136"/>
      <c r="M58" s="136"/>
    </row>
    <row r="59" s="121" customFormat="true" ht="18.75" hidden="false" customHeight="true" outlineLevel="0" collapsed="false">
      <c r="A59" s="143"/>
      <c r="B59" s="152" t="s">
        <v>101</v>
      </c>
      <c r="C59" s="132" t="n">
        <f aca="false">C60</f>
        <v>43.3</v>
      </c>
      <c r="D59" s="132" t="n">
        <f aca="false">D60</f>
        <v>0</v>
      </c>
      <c r="E59" s="132" t="n">
        <f aca="false">E60</f>
        <v>0</v>
      </c>
      <c r="F59" s="142" t="n">
        <f aca="false">F60</f>
        <v>15</v>
      </c>
      <c r="G59" s="78" t="n">
        <f aca="false">F59/C59*100</f>
        <v>34.6420323325635</v>
      </c>
      <c r="H59" s="118"/>
      <c r="I59" s="119"/>
      <c r="J59" s="120"/>
      <c r="K59" s="120"/>
      <c r="L59" s="120"/>
      <c r="M59" s="120"/>
    </row>
    <row r="60" s="121" customFormat="true" ht="51" hidden="false" customHeight="true" outlineLevel="0" collapsed="false">
      <c r="A60" s="143" t="s">
        <v>102</v>
      </c>
      <c r="B60" s="153" t="s">
        <v>103</v>
      </c>
      <c r="C60" s="126" t="n">
        <v>43.3</v>
      </c>
      <c r="D60" s="126" t="n">
        <v>0</v>
      </c>
      <c r="E60" s="126" t="n">
        <v>0</v>
      </c>
      <c r="F60" s="142" t="n">
        <v>15</v>
      </c>
      <c r="G60" s="78" t="n">
        <f aca="false">F60/C60*100</f>
        <v>34.6420323325635</v>
      </c>
      <c r="H60" s="154" t="s">
        <v>104</v>
      </c>
      <c r="I60" s="119"/>
      <c r="J60" s="120"/>
      <c r="K60" s="120"/>
      <c r="L60" s="120"/>
      <c r="M60" s="120"/>
    </row>
    <row r="61" s="121" customFormat="true" ht="16.5" hidden="false" customHeight="true" outlineLevel="0" collapsed="false">
      <c r="A61" s="155"/>
      <c r="B61" s="156" t="s">
        <v>105</v>
      </c>
      <c r="C61" s="157" t="n">
        <f aca="false">C28+C44</f>
        <v>7913.52</v>
      </c>
      <c r="D61" s="157" t="n">
        <f aca="false">D28+D44</f>
        <v>6556.3</v>
      </c>
      <c r="E61" s="157" t="n">
        <f aca="false">E28+E44</f>
        <v>6812.8</v>
      </c>
      <c r="F61" s="117" t="e">
        <f aca="false">F28+F44</f>
        <v>#REF!</v>
      </c>
      <c r="G61" s="78" t="e">
        <f aca="false">F61/C61*100</f>
        <v>#REF!</v>
      </c>
      <c r="H61" s="118"/>
      <c r="I61" s="119"/>
      <c r="J61" s="120"/>
      <c r="K61" s="120"/>
      <c r="L61" s="120"/>
      <c r="M61" s="120"/>
    </row>
    <row r="62" customFormat="false" ht="12.75" hidden="false" customHeight="true" outlineLevel="0" collapsed="false">
      <c r="A62" s="158"/>
      <c r="B62" s="159"/>
      <c r="C62" s="160"/>
      <c r="E62" s="161" t="s">
        <v>23</v>
      </c>
    </row>
    <row r="63" customFormat="false" ht="12.75" hidden="false" customHeight="true" outlineLevel="0" collapsed="false">
      <c r="A63" s="158"/>
      <c r="B63" s="159"/>
      <c r="C63" s="162"/>
    </row>
    <row r="64" customFormat="false" ht="12.75" hidden="false" customHeight="true" outlineLevel="0" collapsed="false">
      <c r="A64" s="158"/>
      <c r="B64" s="159"/>
      <c r="C64" s="162"/>
    </row>
    <row r="65" customFormat="false" ht="12.75" hidden="false" customHeight="true" outlineLevel="0" collapsed="false">
      <c r="A65" s="158"/>
      <c r="B65" s="159"/>
      <c r="C65" s="162"/>
    </row>
    <row r="66" customFormat="false" ht="12.75" hidden="false" customHeight="true" outlineLevel="0" collapsed="false">
      <c r="A66" s="158"/>
      <c r="B66" s="159"/>
      <c r="C66" s="162"/>
    </row>
    <row r="67" customFormat="false" ht="12.75" hidden="false" customHeight="true" outlineLevel="0" collapsed="false">
      <c r="A67" s="158"/>
      <c r="B67" s="159"/>
      <c r="C67" s="162"/>
    </row>
    <row r="68" customFormat="false" ht="12.75" hidden="false" customHeight="true" outlineLevel="0" collapsed="false">
      <c r="A68" s="158"/>
      <c r="B68" s="159"/>
      <c r="C68" s="162"/>
    </row>
    <row r="69" customFormat="false" ht="12.75" hidden="false" customHeight="true" outlineLevel="0" collapsed="false">
      <c r="A69" s="158"/>
      <c r="B69" s="159"/>
      <c r="C69" s="162"/>
    </row>
    <row r="70" customFormat="false" ht="12.75" hidden="false" customHeight="true" outlineLevel="0" collapsed="false">
      <c r="A70" s="158"/>
      <c r="B70" s="159"/>
      <c r="C70" s="162"/>
    </row>
    <row r="71" customFormat="false" ht="12.75" hidden="false" customHeight="true" outlineLevel="0" collapsed="false">
      <c r="A71" s="158"/>
      <c r="B71" s="159"/>
      <c r="C71" s="162"/>
    </row>
    <row r="72" customFormat="false" ht="12.75" hidden="false" customHeight="true" outlineLevel="0" collapsed="false">
      <c r="A72" s="158"/>
      <c r="B72" s="159"/>
      <c r="C72" s="162"/>
    </row>
    <row r="73" customFormat="false" ht="12.75" hidden="false" customHeight="true" outlineLevel="0" collapsed="false">
      <c r="A73" s="158"/>
      <c r="B73" s="159"/>
      <c r="C73" s="162"/>
    </row>
    <row r="74" customFormat="false" ht="12.75" hidden="false" customHeight="true" outlineLevel="0" collapsed="false">
      <c r="A74" s="158"/>
      <c r="B74" s="159"/>
      <c r="C74" s="162"/>
    </row>
    <row r="75" customFormat="false" ht="12.75" hidden="false" customHeight="true" outlineLevel="0" collapsed="false">
      <c r="A75" s="158"/>
      <c r="B75" s="159"/>
      <c r="C75" s="162"/>
    </row>
    <row r="76" customFormat="false" ht="12.75" hidden="false" customHeight="true" outlineLevel="0" collapsed="false">
      <c r="A76" s="158"/>
      <c r="B76" s="163"/>
      <c r="C76" s="163"/>
    </row>
    <row r="77" customFormat="false" ht="21.75" hidden="false" customHeight="true" outlineLevel="0" collapsed="false">
      <c r="A77" s="158"/>
      <c r="B77" s="164"/>
      <c r="C77" s="162"/>
    </row>
    <row r="78" customFormat="false" ht="12.75" hidden="false" customHeight="true" outlineLevel="0" collapsed="false">
      <c r="A78" s="158"/>
      <c r="B78" s="163"/>
      <c r="C78" s="163"/>
    </row>
    <row r="79" customFormat="false" ht="12.75" hidden="false" customHeight="true" outlineLevel="0" collapsed="false">
      <c r="A79" s="158"/>
      <c r="B79" s="165"/>
      <c r="C79" s="162"/>
    </row>
    <row r="80" customFormat="false" ht="12.75" hidden="false" customHeight="true" outlineLevel="0" collapsed="false">
      <c r="A80" s="158"/>
      <c r="B80" s="166"/>
      <c r="C80" s="162"/>
    </row>
    <row r="81" customFormat="false" ht="15" hidden="false" customHeight="false" outlineLevel="0" collapsed="false">
      <c r="A81" s="167"/>
      <c r="B81" s="168"/>
      <c r="C81" s="169"/>
    </row>
    <row r="82" customFormat="false" ht="15" hidden="false" customHeight="false" outlineLevel="0" collapsed="false">
      <c r="A82" s="167"/>
      <c r="B82" s="168"/>
      <c r="C82" s="169"/>
    </row>
    <row r="83" customFormat="false" ht="15" hidden="false" customHeight="false" outlineLevel="0" collapsed="false">
      <c r="A83" s="167"/>
      <c r="B83" s="168"/>
      <c r="C83" s="169"/>
    </row>
    <row r="84" customFormat="false" ht="15" hidden="false" customHeight="false" outlineLevel="0" collapsed="false">
      <c r="A84" s="167"/>
      <c r="B84" s="168"/>
      <c r="C84" s="169"/>
    </row>
    <row r="85" customFormat="false" ht="15" hidden="false" customHeight="false" outlineLevel="0" collapsed="false">
      <c r="A85" s="167"/>
      <c r="B85" s="168"/>
      <c r="C85" s="169"/>
    </row>
  </sheetData>
  <mergeCells count="12">
    <mergeCell ref="C2:D2"/>
    <mergeCell ref="C3:D3"/>
    <mergeCell ref="C5:E5"/>
    <mergeCell ref="C6:E6"/>
    <mergeCell ref="C7:E7"/>
    <mergeCell ref="C13:D13"/>
    <mergeCell ref="C15:E15"/>
    <mergeCell ref="C16:F16"/>
    <mergeCell ref="A22:E23"/>
    <mergeCell ref="A25:A26"/>
    <mergeCell ref="B25:B26"/>
    <mergeCell ref="C25:E2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75" zoomScalePageLayoutView="8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70" width="73.56"/>
    <col collapsed="false" customWidth="true" hidden="false" outlineLevel="0" max="2" min="2" style="170" width="14.28"/>
    <col collapsed="false" customWidth="true" hidden="false" outlineLevel="0" max="3" min="3" style="170" width="12.99"/>
    <col collapsed="false" customWidth="true" hidden="false" outlineLevel="0" max="4" min="4" style="171" width="14.85"/>
    <col collapsed="false" customWidth="true" hidden="false" outlineLevel="0" max="5" min="5" style="170" width="14.28"/>
    <col collapsed="false" customWidth="true" hidden="false" outlineLevel="0" max="6" min="6" style="170" width="12.7"/>
    <col collapsed="false" customWidth="false" hidden="false" outlineLevel="0" max="257" min="7" style="170" width="9.14"/>
  </cols>
  <sheetData>
    <row r="1" customFormat="false" ht="18.75" hidden="true" customHeight="false" outlineLevel="0" collapsed="false">
      <c r="D1" s="3" t="s">
        <v>106</v>
      </c>
      <c r="E1" s="4"/>
      <c r="F1" s="4"/>
    </row>
    <row r="2" customFormat="false" ht="18.75" hidden="true" customHeight="true" outlineLevel="0" collapsed="false">
      <c r="D2" s="5" t="s">
        <v>1</v>
      </c>
      <c r="E2" s="5"/>
      <c r="F2" s="4"/>
    </row>
    <row r="3" customFormat="false" ht="22.5" hidden="true" customHeight="true" outlineLevel="0" collapsed="false">
      <c r="D3" s="6" t="s">
        <v>2</v>
      </c>
      <c r="E3" s="4"/>
      <c r="F3" s="4"/>
    </row>
    <row r="4" customFormat="false" ht="18" hidden="true" customHeight="false" outlineLevel="0" collapsed="false"/>
    <row r="5" customFormat="false" ht="18.75" hidden="false" customHeight="false" outlineLevel="0" collapsed="false">
      <c r="C5" s="6" t="s">
        <v>107</v>
      </c>
      <c r="D5" s="4"/>
    </row>
    <row r="6" customFormat="false" ht="18.75" hidden="false" customHeight="false" outlineLevel="0" collapsed="false">
      <c r="C6" s="6" t="s">
        <v>1</v>
      </c>
      <c r="D6" s="4"/>
    </row>
    <row r="7" customFormat="false" ht="18.75" hidden="false" customHeight="false" outlineLevel="0" collapsed="false">
      <c r="C7" s="6" t="s">
        <v>108</v>
      </c>
      <c r="D7" s="4"/>
    </row>
    <row r="9" customFormat="false" ht="18" hidden="false" customHeight="false" outlineLevel="0" collapsed="false">
      <c r="C9" s="7" t="s">
        <v>109</v>
      </c>
      <c r="D9" s="7"/>
      <c r="E9" s="7"/>
      <c r="F9" s="7"/>
    </row>
    <row r="10" customFormat="false" ht="18" hidden="false" customHeight="false" outlineLevel="0" collapsed="false">
      <c r="C10" s="7" t="s">
        <v>5</v>
      </c>
      <c r="D10" s="7"/>
      <c r="E10" s="7"/>
      <c r="F10" s="7"/>
    </row>
    <row r="11" customFormat="false" ht="32.25" hidden="false" customHeight="true" outlineLevel="0" collapsed="false">
      <c r="C11" s="8" t="s">
        <v>30</v>
      </c>
      <c r="D11" s="8"/>
      <c r="E11" s="8"/>
      <c r="F11" s="8"/>
    </row>
    <row r="12" customFormat="false" ht="18" hidden="false" customHeight="false" outlineLevel="0" collapsed="false">
      <c r="C12" s="7" t="s">
        <v>7</v>
      </c>
      <c r="D12" s="7"/>
      <c r="E12" s="7"/>
      <c r="F12" s="7"/>
    </row>
    <row r="13" s="172" customFormat="true" ht="15" hidden="false" customHeight="false" outlineLevel="0" collapsed="false">
      <c r="B13" s="173"/>
      <c r="C13" s="173"/>
      <c r="D13" s="174"/>
    </row>
    <row r="14" customFormat="false" ht="18.75" hidden="false" customHeight="false" outlineLevel="0" collapsed="false">
      <c r="A14" s="175" t="s">
        <v>110</v>
      </c>
      <c r="B14" s="175"/>
      <c r="C14" s="175"/>
      <c r="D14" s="175"/>
      <c r="E14" s="175"/>
      <c r="F14" s="175"/>
    </row>
    <row r="15" customFormat="false" ht="18.75" hidden="false" customHeight="false" outlineLevel="0" collapsed="false">
      <c r="A15" s="175" t="s">
        <v>111</v>
      </c>
      <c r="B15" s="175"/>
      <c r="C15" s="175"/>
      <c r="D15" s="175"/>
      <c r="E15" s="175"/>
      <c r="F15" s="175"/>
    </row>
    <row r="16" customFormat="false" ht="9" hidden="false" customHeight="true" outlineLevel="0" collapsed="false">
      <c r="A16" s="175"/>
      <c r="B16" s="175"/>
      <c r="C16" s="175"/>
      <c r="D16" s="176"/>
      <c r="E16" s="177"/>
    </row>
    <row r="17" customFormat="false" ht="18" hidden="false" customHeight="true" outlineLevel="0" collapsed="false">
      <c r="A17" s="178" t="s">
        <v>112</v>
      </c>
      <c r="B17" s="178" t="s">
        <v>113</v>
      </c>
      <c r="C17" s="178" t="s">
        <v>114</v>
      </c>
      <c r="D17" s="20" t="s">
        <v>34</v>
      </c>
      <c r="E17" s="20"/>
      <c r="F17" s="20"/>
    </row>
    <row r="18" customFormat="false" ht="18" hidden="false" customHeight="false" outlineLevel="0" collapsed="false">
      <c r="A18" s="178"/>
      <c r="B18" s="178"/>
      <c r="C18" s="178"/>
      <c r="D18" s="69" t="s">
        <v>13</v>
      </c>
      <c r="E18" s="21" t="s">
        <v>14</v>
      </c>
      <c r="F18" s="21" t="s">
        <v>15</v>
      </c>
    </row>
    <row r="19" customFormat="false" ht="18" hidden="false" customHeight="false" outlineLevel="0" collapsed="false">
      <c r="A19" s="179" t="n">
        <v>1</v>
      </c>
      <c r="B19" s="180" t="n">
        <v>2</v>
      </c>
      <c r="C19" s="180" t="n">
        <v>3</v>
      </c>
      <c r="D19" s="181" t="n">
        <v>4</v>
      </c>
      <c r="E19" s="181" t="n">
        <v>5</v>
      </c>
      <c r="F19" s="181" t="n">
        <v>6</v>
      </c>
    </row>
    <row r="20" s="185" customFormat="true" ht="18" hidden="false" customHeight="false" outlineLevel="0" collapsed="false">
      <c r="A20" s="182" t="s">
        <v>115</v>
      </c>
      <c r="B20" s="183" t="n">
        <v>1</v>
      </c>
      <c r="C20" s="183" t="n">
        <v>0</v>
      </c>
      <c r="D20" s="184" t="n">
        <f aca="false">D21+D22+D23+D24+D25</f>
        <v>4560.3</v>
      </c>
      <c r="E20" s="184" t="n">
        <f aca="false">E21+E22+E23+E24+E25</f>
        <v>4415.4</v>
      </c>
      <c r="F20" s="184" t="n">
        <f aca="false">F21+F22+F23+F24+F25</f>
        <v>4460.7</v>
      </c>
    </row>
    <row r="21" s="185" customFormat="true" ht="31.5" hidden="false" customHeight="false" outlineLevel="0" collapsed="false">
      <c r="A21" s="186" t="s">
        <v>116</v>
      </c>
      <c r="B21" s="183" t="n">
        <v>1</v>
      </c>
      <c r="C21" s="183" t="n">
        <v>2</v>
      </c>
      <c r="D21" s="187" t="n">
        <f aca="false">'приложение 6'!J23</f>
        <v>750.9</v>
      </c>
      <c r="E21" s="187" t="n">
        <f aca="false">'приложение 6'!K23</f>
        <v>750.9</v>
      </c>
      <c r="F21" s="187" t="n">
        <f aca="false">'приложение 6'!L23</f>
        <v>750.9</v>
      </c>
    </row>
    <row r="22" s="185" customFormat="true" ht="47.25" hidden="false" customHeight="false" outlineLevel="0" collapsed="false">
      <c r="A22" s="188" t="s">
        <v>117</v>
      </c>
      <c r="B22" s="183" t="n">
        <v>1</v>
      </c>
      <c r="C22" s="183" t="n">
        <v>4</v>
      </c>
      <c r="D22" s="187" t="n">
        <f aca="false">'приложение 6'!J33</f>
        <v>3275.5</v>
      </c>
      <c r="E22" s="187" t="n">
        <f aca="false">'приложение 6'!K33</f>
        <v>3517.5</v>
      </c>
      <c r="F22" s="187" t="n">
        <f aca="false">'приложение 6'!L33</f>
        <v>3542.8</v>
      </c>
    </row>
    <row r="23" s="185" customFormat="true" ht="31.5" hidden="false" customHeight="false" outlineLevel="0" collapsed="false">
      <c r="A23" s="188" t="s">
        <v>118</v>
      </c>
      <c r="B23" s="183" t="n">
        <v>1</v>
      </c>
      <c r="C23" s="183" t="n">
        <v>6</v>
      </c>
      <c r="D23" s="187" t="n">
        <f aca="false">'приложение 6'!J59</f>
        <v>34.2</v>
      </c>
      <c r="E23" s="187" t="n">
        <f aca="false">'приложение 6'!K59</f>
        <v>0</v>
      </c>
      <c r="F23" s="187" t="n">
        <f aca="false">'приложение 6'!L59</f>
        <v>0</v>
      </c>
    </row>
    <row r="24" s="185" customFormat="true" ht="18" hidden="false" customHeight="false" outlineLevel="0" collapsed="false">
      <c r="A24" s="189" t="s">
        <v>119</v>
      </c>
      <c r="B24" s="183" t="n">
        <v>1</v>
      </c>
      <c r="C24" s="183" t="n">
        <v>11</v>
      </c>
      <c r="D24" s="187" t="n">
        <f aca="false">'приложение 6'!J63</f>
        <v>2</v>
      </c>
      <c r="E24" s="187" t="n">
        <f aca="false">'приложение 6'!K63</f>
        <v>15</v>
      </c>
      <c r="F24" s="187" t="n">
        <f aca="false">'приложение 6'!L63</f>
        <v>20</v>
      </c>
    </row>
    <row r="25" s="185" customFormat="true" ht="18" hidden="false" customHeight="false" outlineLevel="0" collapsed="false">
      <c r="A25" s="189" t="s">
        <v>120</v>
      </c>
      <c r="B25" s="183" t="n">
        <v>1</v>
      </c>
      <c r="C25" s="183" t="n">
        <v>13</v>
      </c>
      <c r="D25" s="187" t="n">
        <f aca="false">'приложение 6'!J66</f>
        <v>497.7</v>
      </c>
      <c r="E25" s="187" t="n">
        <f aca="false">'приложение 6'!K66</f>
        <v>132</v>
      </c>
      <c r="F25" s="187" t="n">
        <f aca="false">'приложение 6'!L66</f>
        <v>147</v>
      </c>
    </row>
    <row r="26" s="185" customFormat="true" ht="18" hidden="false" customHeight="false" outlineLevel="0" collapsed="false">
      <c r="A26" s="182" t="s">
        <v>121</v>
      </c>
      <c r="B26" s="183" t="n">
        <v>2</v>
      </c>
      <c r="C26" s="183" t="n">
        <v>0</v>
      </c>
      <c r="D26" s="184" t="n">
        <f aca="false">'приложение 6'!J82</f>
        <v>104.5</v>
      </c>
      <c r="E26" s="184" t="n">
        <f aca="false">'приложение 6'!K82</f>
        <v>105.5</v>
      </c>
      <c r="F26" s="184" t="n">
        <f aca="false">'приложение 6'!L82</f>
        <v>109.7</v>
      </c>
    </row>
    <row r="27" s="185" customFormat="true" ht="18" hidden="false" customHeight="false" outlineLevel="0" collapsed="false">
      <c r="A27" s="189" t="s">
        <v>122</v>
      </c>
      <c r="B27" s="183" t="n">
        <v>2</v>
      </c>
      <c r="C27" s="183" t="n">
        <v>3</v>
      </c>
      <c r="D27" s="187" t="n">
        <f aca="false">'приложение 6'!J83</f>
        <v>104.5</v>
      </c>
      <c r="E27" s="187" t="n">
        <f aca="false">'приложение 6'!K83</f>
        <v>105.5</v>
      </c>
      <c r="F27" s="187" t="n">
        <f aca="false">'приложение 6'!L83</f>
        <v>109.7</v>
      </c>
    </row>
    <row r="28" s="185" customFormat="true" ht="31.5" hidden="false" customHeight="false" outlineLevel="0" collapsed="false">
      <c r="A28" s="182" t="s">
        <v>123</v>
      </c>
      <c r="B28" s="183" t="n">
        <v>3</v>
      </c>
      <c r="C28" s="183" t="n">
        <v>0</v>
      </c>
      <c r="D28" s="184" t="n">
        <f aca="false">'приложение 6'!J89</f>
        <v>600</v>
      </c>
      <c r="E28" s="184" t="n">
        <f aca="false">'приложение 6'!K89</f>
        <v>350</v>
      </c>
      <c r="F28" s="184" t="n">
        <f aca="false">'приложение 6'!L89</f>
        <v>380</v>
      </c>
    </row>
    <row r="29" s="185" customFormat="true" ht="32.25" hidden="false" customHeight="true" outlineLevel="0" collapsed="false">
      <c r="A29" s="190" t="s">
        <v>124</v>
      </c>
      <c r="B29" s="183" t="n">
        <v>3</v>
      </c>
      <c r="C29" s="183" t="n">
        <v>10</v>
      </c>
      <c r="D29" s="187" t="n">
        <f aca="false">'приложение 6'!J90</f>
        <v>600</v>
      </c>
      <c r="E29" s="187" t="n">
        <f aca="false">'приложение 6'!K90</f>
        <v>350</v>
      </c>
      <c r="F29" s="187" t="n">
        <f aca="false">'приложение 6'!L90</f>
        <v>380</v>
      </c>
    </row>
    <row r="30" s="192" customFormat="true" ht="18" hidden="false" customHeight="false" outlineLevel="0" collapsed="false">
      <c r="A30" s="182" t="s">
        <v>125</v>
      </c>
      <c r="B30" s="191" t="n">
        <v>4</v>
      </c>
      <c r="C30" s="191" t="n">
        <v>0</v>
      </c>
      <c r="D30" s="184" t="n">
        <f aca="false">D31</f>
        <v>250</v>
      </c>
      <c r="E30" s="184" t="n">
        <f aca="false">E31</f>
        <v>0</v>
      </c>
      <c r="F30" s="184" t="n">
        <f aca="false">F31</f>
        <v>0</v>
      </c>
    </row>
    <row r="31" s="185" customFormat="true" ht="18" hidden="false" customHeight="false" outlineLevel="0" collapsed="false">
      <c r="A31" s="189" t="s">
        <v>126</v>
      </c>
      <c r="B31" s="183" t="n">
        <v>4</v>
      </c>
      <c r="C31" s="183" t="n">
        <v>9</v>
      </c>
      <c r="D31" s="187" t="n">
        <f aca="false">'приложение 6'!J99</f>
        <v>250</v>
      </c>
      <c r="E31" s="187" t="n">
        <f aca="false">'приложение 6'!K99</f>
        <v>0</v>
      </c>
      <c r="F31" s="187" t="n">
        <f aca="false">'приложение 6'!L99</f>
        <v>0</v>
      </c>
    </row>
    <row r="32" s="185" customFormat="true" ht="18" hidden="false" customHeight="false" outlineLevel="0" collapsed="false">
      <c r="A32" s="182" t="s">
        <v>127</v>
      </c>
      <c r="B32" s="183" t="n">
        <v>5</v>
      </c>
      <c r="C32" s="183" t="n">
        <v>0</v>
      </c>
      <c r="D32" s="184" t="n">
        <f aca="false">D33+D34+D35</f>
        <v>2035.6</v>
      </c>
      <c r="E32" s="184" t="n">
        <f aca="false">E33+E34+E35</f>
        <v>1098.4</v>
      </c>
      <c r="F32" s="184" t="n">
        <f aca="false">F33+F34+F35</f>
        <v>1110.4</v>
      </c>
    </row>
    <row r="33" s="185" customFormat="true" ht="18" hidden="false" customHeight="false" outlineLevel="0" collapsed="false">
      <c r="A33" s="189" t="s">
        <v>128</v>
      </c>
      <c r="B33" s="183" t="n">
        <v>5</v>
      </c>
      <c r="C33" s="183" t="n">
        <v>1</v>
      </c>
      <c r="D33" s="187" t="n">
        <f aca="false">'приложение 6'!J107</f>
        <v>480.6</v>
      </c>
      <c r="E33" s="187" t="n">
        <f aca="false">'приложение 6'!K107</f>
        <v>40</v>
      </c>
      <c r="F33" s="187" t="n">
        <f aca="false">'приложение 6'!L107</f>
        <v>40</v>
      </c>
    </row>
    <row r="34" s="185" customFormat="true" ht="18" hidden="false" customHeight="false" outlineLevel="0" collapsed="false">
      <c r="A34" s="189" t="s">
        <v>129</v>
      </c>
      <c r="B34" s="183" t="n">
        <v>5</v>
      </c>
      <c r="C34" s="183" t="n">
        <v>2</v>
      </c>
      <c r="D34" s="187" t="n">
        <f aca="false">'приложение 6'!J117</f>
        <v>224.8</v>
      </c>
      <c r="E34" s="187" t="n">
        <f aca="false">'приложение 6'!K117</f>
        <v>0</v>
      </c>
      <c r="F34" s="187" t="n">
        <f aca="false">'приложение 6'!L117</f>
        <v>0</v>
      </c>
    </row>
    <row r="35" s="185" customFormat="true" ht="18" hidden="false" customHeight="false" outlineLevel="0" collapsed="false">
      <c r="A35" s="189" t="s">
        <v>130</v>
      </c>
      <c r="B35" s="183" t="n">
        <v>5</v>
      </c>
      <c r="C35" s="183" t="n">
        <v>3</v>
      </c>
      <c r="D35" s="187" t="n">
        <f aca="false">'приложение 6'!J123</f>
        <v>1330.2</v>
      </c>
      <c r="E35" s="187" t="n">
        <f aca="false">'приложение 6'!K123</f>
        <v>1058.4</v>
      </c>
      <c r="F35" s="187" t="n">
        <f aca="false">'приложение 6'!L123</f>
        <v>1070.4</v>
      </c>
    </row>
    <row r="36" s="185" customFormat="true" ht="18" hidden="false" customHeight="false" outlineLevel="0" collapsed="false">
      <c r="A36" s="182" t="s">
        <v>131</v>
      </c>
      <c r="B36" s="183" t="n">
        <v>7</v>
      </c>
      <c r="C36" s="183" t="n">
        <v>0</v>
      </c>
      <c r="D36" s="184" t="n">
        <f aca="false">'приложение 6'!J141</f>
        <v>4.3</v>
      </c>
      <c r="E36" s="184" t="n">
        <f aca="false">'приложение 6'!K141</f>
        <v>0</v>
      </c>
      <c r="F36" s="184" t="n">
        <f aca="false">'приложение 6'!L141</f>
        <v>0</v>
      </c>
    </row>
    <row r="37" s="185" customFormat="true" ht="18" hidden="false" customHeight="false" outlineLevel="0" collapsed="false">
      <c r="A37" s="189" t="s">
        <v>132</v>
      </c>
      <c r="B37" s="183" t="n">
        <v>7</v>
      </c>
      <c r="C37" s="183" t="n">
        <v>7</v>
      </c>
      <c r="D37" s="187" t="n">
        <f aca="false">'приложение 6'!J142</f>
        <v>4.3</v>
      </c>
      <c r="E37" s="187" t="n">
        <f aca="false">'приложение 6'!K142</f>
        <v>0</v>
      </c>
      <c r="F37" s="187" t="n">
        <f aca="false">'приложение 6'!L142</f>
        <v>0</v>
      </c>
    </row>
    <row r="38" s="185" customFormat="true" ht="18" hidden="false" customHeight="false" outlineLevel="0" collapsed="false">
      <c r="A38" s="182" t="s">
        <v>133</v>
      </c>
      <c r="B38" s="183" t="n">
        <v>10</v>
      </c>
      <c r="C38" s="183" t="n">
        <v>0</v>
      </c>
      <c r="D38" s="184" t="n">
        <f aca="false">'приложение 6'!J147</f>
        <v>565.4</v>
      </c>
      <c r="E38" s="184" t="n">
        <f aca="false">'приложение 6'!K147</f>
        <v>432</v>
      </c>
      <c r="F38" s="184" t="n">
        <f aca="false">'приложение 6'!L147</f>
        <v>432</v>
      </c>
    </row>
    <row r="39" s="185" customFormat="true" ht="18" hidden="false" customHeight="false" outlineLevel="0" collapsed="false">
      <c r="A39" s="189" t="s">
        <v>134</v>
      </c>
      <c r="B39" s="183" t="n">
        <v>10</v>
      </c>
      <c r="C39" s="183" t="n">
        <v>1</v>
      </c>
      <c r="D39" s="187" t="n">
        <f aca="false">'приложение 6'!J148</f>
        <v>565.4</v>
      </c>
      <c r="E39" s="187" t="n">
        <f aca="false">'приложение 6'!K148</f>
        <v>432</v>
      </c>
      <c r="F39" s="187" t="n">
        <f aca="false">'приложение 6'!L148</f>
        <v>432</v>
      </c>
    </row>
    <row r="40" s="192" customFormat="true" ht="18" hidden="false" customHeight="false" outlineLevel="0" collapsed="false">
      <c r="A40" s="193" t="s">
        <v>135</v>
      </c>
      <c r="B40" s="191"/>
      <c r="C40" s="191"/>
      <c r="D40" s="184" t="n">
        <f aca="false">D42-D41</f>
        <v>8120.1</v>
      </c>
      <c r="E40" s="184" t="n">
        <f aca="false">E42-E41</f>
        <v>6401.3</v>
      </c>
      <c r="F40" s="184" t="n">
        <f aca="false">F42-F41</f>
        <v>6492.8</v>
      </c>
    </row>
    <row r="41" s="185" customFormat="true" ht="18" hidden="false" customHeight="false" outlineLevel="0" collapsed="false">
      <c r="A41" s="194" t="s">
        <v>136</v>
      </c>
      <c r="B41" s="191"/>
      <c r="C41" s="191"/>
      <c r="D41" s="184" t="n">
        <f aca="false">'приложение 6'!J161</f>
        <v>0</v>
      </c>
      <c r="E41" s="184" t="n">
        <f aca="false">'приложение 6'!K161</f>
        <v>155</v>
      </c>
      <c r="F41" s="184" t="n">
        <f aca="false">'приложение 6'!L161</f>
        <v>320</v>
      </c>
    </row>
    <row r="42" s="185" customFormat="true" ht="18" hidden="false" customHeight="false" outlineLevel="0" collapsed="false">
      <c r="A42" s="182" t="s">
        <v>137</v>
      </c>
      <c r="B42" s="195"/>
      <c r="C42" s="195"/>
      <c r="D42" s="184" t="n">
        <f aca="false">D20+D26+D28+D32+D36+D38+D30</f>
        <v>8120.1</v>
      </c>
      <c r="E42" s="184" t="n">
        <f aca="false">E20+E26+E28+E32+E36+E38+E41</f>
        <v>6556.3</v>
      </c>
      <c r="F42" s="184" t="n">
        <f aca="false">F20+F26+F28+F32+F36+F38+F41</f>
        <v>6812.8</v>
      </c>
    </row>
    <row r="43" customFormat="false" ht="18" hidden="false" customHeight="false" outlineLevel="0" collapsed="false">
      <c r="A43" s="196"/>
      <c r="B43" s="196"/>
      <c r="C43" s="196"/>
      <c r="D43" s="197"/>
      <c r="E43" s="196"/>
      <c r="F43" s="198" t="s">
        <v>23</v>
      </c>
    </row>
    <row r="44" customFormat="false" ht="18" hidden="false" customHeight="false" outlineLevel="0" collapsed="false">
      <c r="A44" s="196"/>
      <c r="B44" s="196"/>
      <c r="C44" s="196"/>
      <c r="D44" s="199"/>
      <c r="E44" s="196"/>
      <c r="F44" s="196"/>
    </row>
    <row r="45" customFormat="false" ht="18" hidden="false" customHeight="false" outlineLevel="0" collapsed="false">
      <c r="A45" s="196"/>
      <c r="B45" s="196"/>
      <c r="C45" s="196"/>
      <c r="D45" s="199"/>
      <c r="E45" s="196"/>
      <c r="F45" s="196"/>
    </row>
    <row r="46" customFormat="false" ht="18" hidden="false" customHeight="false" outlineLevel="0" collapsed="false">
      <c r="A46" s="196"/>
      <c r="B46" s="196"/>
      <c r="C46" s="196"/>
      <c r="D46" s="199"/>
      <c r="E46" s="196"/>
      <c r="F46" s="196"/>
    </row>
    <row r="47" customFormat="false" ht="18" hidden="false" customHeight="false" outlineLevel="0" collapsed="false">
      <c r="A47" s="196"/>
      <c r="B47" s="196"/>
      <c r="C47" s="196"/>
      <c r="D47" s="199"/>
      <c r="E47" s="196"/>
      <c r="F47" s="196"/>
    </row>
    <row r="48" customFormat="false" ht="18" hidden="false" customHeight="false" outlineLevel="0" collapsed="false">
      <c r="A48" s="196"/>
      <c r="B48" s="196"/>
      <c r="C48" s="196"/>
      <c r="D48" s="199"/>
      <c r="E48" s="196"/>
      <c r="F48" s="196"/>
    </row>
  </sheetData>
  <mergeCells count="10">
    <mergeCell ref="D2:E2"/>
    <mergeCell ref="C9:F9"/>
    <mergeCell ref="C11:F11"/>
    <mergeCell ref="C12:F12"/>
    <mergeCell ref="A14:F14"/>
    <mergeCell ref="A15:F15"/>
    <mergeCell ref="A17:A18"/>
    <mergeCell ref="B17:B18"/>
    <mergeCell ref="C17:C18"/>
    <mergeCell ref="D17:F17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68.56"/>
    <col collapsed="false" customWidth="true" hidden="false" outlineLevel="0" max="2" min="2" style="200" width="6.41"/>
    <col collapsed="false" customWidth="true" hidden="false" outlineLevel="0" max="3" min="3" style="200" width="5.85"/>
    <col collapsed="false" customWidth="true" hidden="false" outlineLevel="0" max="4" min="4" style="200" width="5.71"/>
    <col collapsed="false" customWidth="true" hidden="false" outlineLevel="0" max="5" min="5" style="200" width="6.56"/>
    <col collapsed="false" customWidth="true" hidden="false" outlineLevel="0" max="6" min="6" style="200" width="4.85"/>
    <col collapsed="false" customWidth="true" hidden="false" outlineLevel="0" max="7" min="7" style="201" width="4.85"/>
    <col collapsed="false" customWidth="true" hidden="false" outlineLevel="0" max="8" min="8" style="202" width="11.7"/>
    <col collapsed="false" customWidth="true" hidden="false" outlineLevel="0" max="9" min="9" style="202" width="7.7"/>
    <col collapsed="false" customWidth="true" hidden="false" outlineLevel="0" max="10" min="10" style="202" width="13.99"/>
    <col collapsed="false" customWidth="true" hidden="false" outlineLevel="0" max="11" min="11" style="203" width="12.42"/>
    <col collapsed="false" customWidth="true" hidden="false" outlineLevel="0" max="12" min="12" style="203" width="12.28"/>
    <col collapsed="false" customWidth="true" hidden="false" outlineLevel="0" max="14" min="14" style="0" width="12.14"/>
  </cols>
  <sheetData>
    <row r="1" customFormat="false" ht="26.25" hidden="true" customHeight="true" outlineLevel="0" collapsed="false">
      <c r="I1" s="3" t="s">
        <v>107</v>
      </c>
      <c r="J1" s="204"/>
      <c r="K1" s="204"/>
    </row>
    <row r="2" customFormat="false" ht="18" hidden="true" customHeight="true" outlineLevel="0" collapsed="false">
      <c r="I2" s="205" t="s">
        <v>1</v>
      </c>
      <c r="J2" s="205"/>
      <c r="K2" s="205"/>
    </row>
    <row r="3" customFormat="false" ht="23.25" hidden="true" customHeight="true" outlineLevel="0" collapsed="false">
      <c r="I3" s="206" t="s">
        <v>27</v>
      </c>
      <c r="J3" s="204"/>
      <c r="K3" s="204"/>
    </row>
    <row r="4" customFormat="false" ht="12.75" hidden="true" customHeight="false" outlineLevel="0" collapsed="false"/>
    <row r="5" customFormat="false" ht="18.75" hidden="false" customHeight="false" outlineLevel="0" collapsed="false">
      <c r="H5" s="6" t="s">
        <v>138</v>
      </c>
      <c r="I5" s="4"/>
    </row>
    <row r="6" customFormat="false" ht="18.75" hidden="false" customHeight="false" outlineLevel="0" collapsed="false">
      <c r="H6" s="6" t="s">
        <v>1</v>
      </c>
      <c r="I6" s="4"/>
    </row>
    <row r="7" customFormat="false" ht="18.75" hidden="false" customHeight="false" outlineLevel="0" collapsed="false">
      <c r="H7" s="6" t="s">
        <v>139</v>
      </c>
      <c r="I7" s="4"/>
    </row>
    <row r="9" customFormat="false" ht="18.75" hidden="false" customHeight="true" outlineLevel="0" collapsed="false">
      <c r="G9" s="207"/>
      <c r="H9" s="7" t="s">
        <v>140</v>
      </c>
      <c r="I9" s="7"/>
      <c r="J9" s="7"/>
      <c r="K9" s="7"/>
      <c r="L9" s="207"/>
    </row>
    <row r="10" customFormat="false" ht="18.75" hidden="false" customHeight="true" outlineLevel="0" collapsed="false">
      <c r="G10" s="207"/>
      <c r="H10" s="7" t="s">
        <v>5</v>
      </c>
      <c r="I10" s="7"/>
      <c r="J10" s="7"/>
      <c r="K10" s="7"/>
      <c r="L10" s="207"/>
    </row>
    <row r="11" customFormat="false" ht="33.75" hidden="false" customHeight="true" outlineLevel="0" collapsed="false">
      <c r="G11" s="207"/>
      <c r="H11" s="8" t="s">
        <v>30</v>
      </c>
      <c r="I11" s="8"/>
      <c r="J11" s="8"/>
      <c r="K11" s="8"/>
      <c r="L11" s="207"/>
    </row>
    <row r="12" customFormat="false" ht="17.25" hidden="false" customHeight="true" outlineLevel="0" collapsed="false">
      <c r="G12" s="207"/>
      <c r="H12" s="7" t="s">
        <v>7</v>
      </c>
      <c r="I12" s="7"/>
      <c r="J12" s="7"/>
      <c r="K12" s="7"/>
      <c r="L12" s="207"/>
    </row>
    <row r="13" customFormat="false" ht="12.75" hidden="false" customHeight="false" outlineLevel="0" collapsed="false">
      <c r="G13" s="207"/>
      <c r="H13" s="207"/>
      <c r="I13" s="207"/>
      <c r="J13" s="207"/>
      <c r="K13" s="207"/>
      <c r="L13" s="207"/>
    </row>
    <row r="14" s="172" customFormat="true" ht="15.75" hidden="false" customHeight="true" outlineLevel="0" collapsed="false">
      <c r="A14" s="208"/>
      <c r="B14" s="209"/>
      <c r="C14" s="210"/>
      <c r="D14" s="211"/>
      <c r="E14" s="211"/>
      <c r="F14" s="211"/>
      <c r="G14" s="212"/>
      <c r="H14" s="173"/>
      <c r="J14" s="173"/>
      <c r="K14" s="208"/>
      <c r="L14" s="208"/>
    </row>
    <row r="15" s="172" customFormat="true" ht="15.75" hidden="false" customHeight="true" outlineLevel="0" collapsed="false">
      <c r="A15" s="208"/>
      <c r="B15" s="209"/>
      <c r="C15" s="210"/>
      <c r="D15" s="211"/>
      <c r="E15" s="211"/>
      <c r="F15" s="211"/>
      <c r="G15" s="212"/>
      <c r="H15" s="173"/>
      <c r="I15" s="173"/>
      <c r="J15" s="173"/>
      <c r="K15" s="208"/>
      <c r="L15" s="208"/>
    </row>
    <row r="16" customFormat="false" ht="32.25" hidden="false" customHeight="true" outlineLevel="0" collapsed="false">
      <c r="A16" s="213" t="s">
        <v>141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</row>
    <row r="17" customFormat="false" ht="14.25" hidden="false" customHeight="true" outlineLevel="0" collapsed="false">
      <c r="B17" s="214"/>
      <c r="C17" s="214"/>
      <c r="D17" s="214"/>
      <c r="E17" s="215"/>
      <c r="F17" s="215"/>
      <c r="G17" s="215"/>
      <c r="H17" s="216"/>
      <c r="I17" s="217"/>
      <c r="J17" s="218"/>
    </row>
    <row r="18" s="222" customFormat="true" ht="42.75" hidden="false" customHeight="true" outlineLevel="0" collapsed="false">
      <c r="A18" s="219" t="s">
        <v>142</v>
      </c>
      <c r="B18" s="220" t="s">
        <v>143</v>
      </c>
      <c r="C18" s="219" t="s">
        <v>144</v>
      </c>
      <c r="D18" s="219" t="s">
        <v>145</v>
      </c>
      <c r="E18" s="221" t="s">
        <v>146</v>
      </c>
      <c r="F18" s="221"/>
      <c r="G18" s="221"/>
      <c r="H18" s="221"/>
      <c r="I18" s="219" t="s">
        <v>147</v>
      </c>
      <c r="J18" s="20" t="s">
        <v>34</v>
      </c>
      <c r="K18" s="20"/>
      <c r="L18" s="20"/>
    </row>
    <row r="19" s="222" customFormat="true" ht="39" hidden="false" customHeight="true" outlineLevel="0" collapsed="false">
      <c r="A19" s="219"/>
      <c r="B19" s="220"/>
      <c r="C19" s="219"/>
      <c r="D19" s="219"/>
      <c r="E19" s="221"/>
      <c r="F19" s="221"/>
      <c r="G19" s="221"/>
      <c r="H19" s="221"/>
      <c r="I19" s="219"/>
      <c r="J19" s="20" t="s">
        <v>13</v>
      </c>
      <c r="K19" s="223" t="s">
        <v>14</v>
      </c>
      <c r="L19" s="223" t="s">
        <v>15</v>
      </c>
    </row>
    <row r="20" s="225" customFormat="true" ht="15.75" hidden="false" customHeight="false" outlineLevel="0" collapsed="false">
      <c r="A20" s="224" t="n">
        <v>1</v>
      </c>
      <c r="B20" s="220" t="n">
        <v>2</v>
      </c>
      <c r="C20" s="219" t="n">
        <v>3</v>
      </c>
      <c r="D20" s="219" t="n">
        <v>4</v>
      </c>
      <c r="E20" s="221" t="n">
        <v>5</v>
      </c>
      <c r="F20" s="221"/>
      <c r="G20" s="221"/>
      <c r="H20" s="221"/>
      <c r="I20" s="219" t="n">
        <v>6</v>
      </c>
      <c r="J20" s="221" t="n">
        <v>7</v>
      </c>
      <c r="K20" s="221" t="s">
        <v>148</v>
      </c>
      <c r="L20" s="221" t="s">
        <v>149</v>
      </c>
    </row>
    <row r="21" s="227" customFormat="true" ht="15.75" hidden="false" customHeight="false" outlineLevel="0" collapsed="false">
      <c r="A21" s="193" t="s">
        <v>150</v>
      </c>
      <c r="B21" s="195" t="n">
        <v>802</v>
      </c>
      <c r="C21" s="180"/>
      <c r="D21" s="180"/>
      <c r="E21" s="220"/>
      <c r="F21" s="220"/>
      <c r="G21" s="226"/>
      <c r="H21" s="220"/>
      <c r="I21" s="180"/>
      <c r="J21" s="184" t="n">
        <f aca="false">J162</f>
        <v>8120.1</v>
      </c>
      <c r="K21" s="184" t="n">
        <f aca="false">K162</f>
        <v>6556.3</v>
      </c>
      <c r="L21" s="184" t="n">
        <f aca="false">L162</f>
        <v>6812.8</v>
      </c>
    </row>
    <row r="22" s="227" customFormat="true" ht="15.75" hidden="false" customHeight="true" outlineLevel="0" collapsed="false">
      <c r="A22" s="193" t="s">
        <v>115</v>
      </c>
      <c r="B22" s="195" t="n">
        <v>802</v>
      </c>
      <c r="C22" s="228" t="s">
        <v>151</v>
      </c>
      <c r="D22" s="228" t="s">
        <v>152</v>
      </c>
      <c r="E22" s="229"/>
      <c r="F22" s="229"/>
      <c r="G22" s="230"/>
      <c r="H22" s="229"/>
      <c r="I22" s="180"/>
      <c r="J22" s="184" t="n">
        <f aca="false">J23+J33+J60+J63+J66</f>
        <v>4560.3</v>
      </c>
      <c r="K22" s="184" t="n">
        <f aca="false">K23+K33+K60+K63+K66</f>
        <v>4415.4</v>
      </c>
      <c r="L22" s="184" t="n">
        <f aca="false">L23+L33+L60+L63+L66</f>
        <v>4460.7</v>
      </c>
    </row>
    <row r="23" s="227" customFormat="true" ht="30.75" hidden="false" customHeight="true" outlineLevel="0" collapsed="false">
      <c r="A23" s="186" t="s">
        <v>116</v>
      </c>
      <c r="B23" s="180" t="n">
        <v>802</v>
      </c>
      <c r="C23" s="231" t="s">
        <v>151</v>
      </c>
      <c r="D23" s="231" t="s">
        <v>153</v>
      </c>
      <c r="E23" s="229"/>
      <c r="F23" s="229"/>
      <c r="G23" s="230"/>
      <c r="H23" s="229"/>
      <c r="I23" s="180"/>
      <c r="J23" s="187" t="n">
        <f aca="false">J24</f>
        <v>750.9</v>
      </c>
      <c r="K23" s="187" t="n">
        <f aca="false">K24</f>
        <v>750.9</v>
      </c>
      <c r="L23" s="187" t="n">
        <f aca="false">L24</f>
        <v>750.9</v>
      </c>
    </row>
    <row r="24" s="233" customFormat="true" ht="21.75" hidden="false" customHeight="true" outlineLevel="0" collapsed="false">
      <c r="A24" s="186" t="s">
        <v>154</v>
      </c>
      <c r="B24" s="180" t="n">
        <v>802</v>
      </c>
      <c r="C24" s="231" t="s">
        <v>151</v>
      </c>
      <c r="D24" s="231" t="s">
        <v>153</v>
      </c>
      <c r="E24" s="229" t="n">
        <v>91</v>
      </c>
      <c r="F24" s="232" t="n">
        <v>0</v>
      </c>
      <c r="G24" s="230" t="s">
        <v>152</v>
      </c>
      <c r="H24" s="230" t="s">
        <v>155</v>
      </c>
      <c r="I24" s="180"/>
      <c r="J24" s="187" t="n">
        <f aca="false">J25+J30</f>
        <v>750.9</v>
      </c>
      <c r="K24" s="187" t="n">
        <f aca="false">K25+K30</f>
        <v>750.9</v>
      </c>
      <c r="L24" s="187" t="n">
        <f aca="false">L25+L30</f>
        <v>750.9</v>
      </c>
    </row>
    <row r="25" s="233" customFormat="true" ht="16.5" hidden="false" customHeight="true" outlineLevel="0" collapsed="false">
      <c r="A25" s="186" t="s">
        <v>156</v>
      </c>
      <c r="B25" s="180" t="n">
        <v>802</v>
      </c>
      <c r="C25" s="231" t="s">
        <v>151</v>
      </c>
      <c r="D25" s="231" t="s">
        <v>153</v>
      </c>
      <c r="E25" s="229" t="n">
        <v>91</v>
      </c>
      <c r="F25" s="232" t="n">
        <v>0</v>
      </c>
      <c r="G25" s="230" t="s">
        <v>152</v>
      </c>
      <c r="H25" s="230" t="s">
        <v>157</v>
      </c>
      <c r="I25" s="180"/>
      <c r="J25" s="187" t="n">
        <f aca="false">J27+J28</f>
        <v>600.7</v>
      </c>
      <c r="K25" s="187" t="n">
        <f aca="false">K26</f>
        <v>600.7</v>
      </c>
      <c r="L25" s="187" t="n">
        <f aca="false">L26</f>
        <v>600.7</v>
      </c>
    </row>
    <row r="26" s="233" customFormat="true" ht="38.25" hidden="false" customHeight="true" outlineLevel="0" collapsed="false">
      <c r="A26" s="186" t="s">
        <v>156</v>
      </c>
      <c r="B26" s="180" t="n">
        <v>802</v>
      </c>
      <c r="C26" s="231" t="s">
        <v>151</v>
      </c>
      <c r="D26" s="231" t="s">
        <v>153</v>
      </c>
      <c r="E26" s="229" t="n">
        <v>91</v>
      </c>
      <c r="F26" s="232" t="n">
        <v>0</v>
      </c>
      <c r="G26" s="230" t="s">
        <v>152</v>
      </c>
      <c r="H26" s="230" t="s">
        <v>157</v>
      </c>
      <c r="I26" s="180" t="n">
        <v>120</v>
      </c>
      <c r="J26" s="187" t="n">
        <f aca="false">J27+J28</f>
        <v>600.7</v>
      </c>
      <c r="K26" s="187" t="n">
        <f aca="false">K27+K28</f>
        <v>600.7</v>
      </c>
      <c r="L26" s="187" t="n">
        <f aca="false">L27+L28</f>
        <v>600.7</v>
      </c>
    </row>
    <row r="27" s="241" customFormat="true" ht="21" hidden="true" customHeight="true" outlineLevel="0" collapsed="false">
      <c r="A27" s="234" t="s">
        <v>158</v>
      </c>
      <c r="B27" s="235" t="n">
        <v>802</v>
      </c>
      <c r="C27" s="236" t="s">
        <v>151</v>
      </c>
      <c r="D27" s="236" t="s">
        <v>153</v>
      </c>
      <c r="E27" s="237" t="n">
        <v>91</v>
      </c>
      <c r="F27" s="238" t="n">
        <v>0</v>
      </c>
      <c r="G27" s="239" t="s">
        <v>152</v>
      </c>
      <c r="H27" s="239" t="s">
        <v>157</v>
      </c>
      <c r="I27" s="235" t="n">
        <v>121</v>
      </c>
      <c r="J27" s="240" t="n">
        <f aca="false">576.7-J31</f>
        <v>461.3</v>
      </c>
      <c r="K27" s="240" t="n">
        <f aca="false">576.7-K31</f>
        <v>461.3</v>
      </c>
      <c r="L27" s="240" t="n">
        <f aca="false">576.7-L31</f>
        <v>461.3</v>
      </c>
    </row>
    <row r="28" s="241" customFormat="true" ht="51" hidden="true" customHeight="true" outlineLevel="0" collapsed="false">
      <c r="A28" s="234" t="s">
        <v>159</v>
      </c>
      <c r="B28" s="235" t="n">
        <v>802</v>
      </c>
      <c r="C28" s="236" t="s">
        <v>151</v>
      </c>
      <c r="D28" s="236" t="s">
        <v>153</v>
      </c>
      <c r="E28" s="237" t="n">
        <v>91</v>
      </c>
      <c r="F28" s="238" t="n">
        <v>0</v>
      </c>
      <c r="G28" s="239" t="s">
        <v>152</v>
      </c>
      <c r="H28" s="239" t="s">
        <v>157</v>
      </c>
      <c r="I28" s="235" t="n">
        <v>129</v>
      </c>
      <c r="J28" s="240" t="n">
        <f aca="false">174.2-J32</f>
        <v>139.4</v>
      </c>
      <c r="K28" s="240" t="n">
        <f aca="false">174.2-K32</f>
        <v>139.4</v>
      </c>
      <c r="L28" s="240" t="n">
        <f aca="false">174.2-L32</f>
        <v>139.4</v>
      </c>
    </row>
    <row r="29" s="225" customFormat="true" ht="51" hidden="false" customHeight="true" outlineLevel="0" collapsed="false">
      <c r="A29" s="242" t="s">
        <v>160</v>
      </c>
      <c r="B29" s="243" t="n">
        <v>802</v>
      </c>
      <c r="C29" s="244" t="s">
        <v>151</v>
      </c>
      <c r="D29" s="244" t="s">
        <v>153</v>
      </c>
      <c r="E29" s="245" t="n">
        <v>91</v>
      </c>
      <c r="F29" s="246" t="n">
        <v>0</v>
      </c>
      <c r="G29" s="247" t="s">
        <v>152</v>
      </c>
      <c r="H29" s="247" t="s">
        <v>161</v>
      </c>
      <c r="I29" s="243"/>
      <c r="J29" s="248" t="n">
        <f aca="false">J30</f>
        <v>150.2</v>
      </c>
      <c r="K29" s="248" t="n">
        <f aca="false">K30</f>
        <v>150.2</v>
      </c>
      <c r="L29" s="248" t="n">
        <f aca="false">L30</f>
        <v>150.2</v>
      </c>
    </row>
    <row r="30" s="225" customFormat="true" ht="51" hidden="false" customHeight="true" outlineLevel="0" collapsed="false">
      <c r="A30" s="242" t="s">
        <v>162</v>
      </c>
      <c r="B30" s="243" t="n">
        <v>802</v>
      </c>
      <c r="C30" s="244" t="s">
        <v>151</v>
      </c>
      <c r="D30" s="244" t="s">
        <v>153</v>
      </c>
      <c r="E30" s="245" t="n">
        <v>91</v>
      </c>
      <c r="F30" s="246" t="n">
        <v>0</v>
      </c>
      <c r="G30" s="247" t="s">
        <v>152</v>
      </c>
      <c r="H30" s="247" t="s">
        <v>161</v>
      </c>
      <c r="I30" s="243" t="n">
        <v>120</v>
      </c>
      <c r="J30" s="248" t="n">
        <f aca="false">J31+J32</f>
        <v>150.2</v>
      </c>
      <c r="K30" s="248" t="n">
        <f aca="false">K31+K32</f>
        <v>150.2</v>
      </c>
      <c r="L30" s="248" t="n">
        <f aca="false">L31+L32</f>
        <v>150.2</v>
      </c>
    </row>
    <row r="31" s="225" customFormat="true" ht="51" hidden="true" customHeight="true" outlineLevel="0" collapsed="false">
      <c r="A31" s="249" t="s">
        <v>158</v>
      </c>
      <c r="B31" s="250" t="n">
        <v>802</v>
      </c>
      <c r="C31" s="251" t="s">
        <v>151</v>
      </c>
      <c r="D31" s="251" t="s">
        <v>153</v>
      </c>
      <c r="E31" s="237" t="n">
        <v>91</v>
      </c>
      <c r="F31" s="238" t="n">
        <v>0</v>
      </c>
      <c r="G31" s="239" t="s">
        <v>152</v>
      </c>
      <c r="H31" s="239" t="s">
        <v>161</v>
      </c>
      <c r="I31" s="250" t="n">
        <v>121</v>
      </c>
      <c r="J31" s="240" t="n">
        <v>115.4</v>
      </c>
      <c r="K31" s="240" t="n">
        <v>115.4</v>
      </c>
      <c r="L31" s="240" t="n">
        <v>115.4</v>
      </c>
    </row>
    <row r="32" s="225" customFormat="true" ht="51" hidden="true" customHeight="true" outlineLevel="0" collapsed="false">
      <c r="A32" s="249" t="s">
        <v>163</v>
      </c>
      <c r="B32" s="250" t="n">
        <v>802</v>
      </c>
      <c r="C32" s="251" t="s">
        <v>151</v>
      </c>
      <c r="D32" s="251" t="s">
        <v>153</v>
      </c>
      <c r="E32" s="237" t="n">
        <v>91</v>
      </c>
      <c r="F32" s="238" t="n">
        <v>0</v>
      </c>
      <c r="G32" s="239" t="s">
        <v>152</v>
      </c>
      <c r="H32" s="239" t="s">
        <v>161</v>
      </c>
      <c r="I32" s="250" t="n">
        <v>129</v>
      </c>
      <c r="J32" s="240" t="n">
        <v>34.8</v>
      </c>
      <c r="K32" s="240" t="n">
        <v>34.8</v>
      </c>
      <c r="L32" s="240" t="n">
        <v>34.8</v>
      </c>
    </row>
    <row r="33" s="227" customFormat="true" ht="47.25" hidden="false" customHeight="false" outlineLevel="0" collapsed="false">
      <c r="A33" s="186" t="s">
        <v>117</v>
      </c>
      <c r="B33" s="180" t="n">
        <v>802</v>
      </c>
      <c r="C33" s="231" t="s">
        <v>151</v>
      </c>
      <c r="D33" s="231" t="s">
        <v>164</v>
      </c>
      <c r="E33" s="229"/>
      <c r="F33" s="229"/>
      <c r="G33" s="230"/>
      <c r="H33" s="229"/>
      <c r="I33" s="180"/>
      <c r="J33" s="187" t="n">
        <f aca="false">J34</f>
        <v>3275.5</v>
      </c>
      <c r="K33" s="187" t="n">
        <f aca="false">K34</f>
        <v>3517.5</v>
      </c>
      <c r="L33" s="187" t="n">
        <f aca="false">L34</f>
        <v>3542.8</v>
      </c>
    </row>
    <row r="34" s="233" customFormat="true" ht="17.25" hidden="false" customHeight="true" outlineLevel="0" collapsed="false">
      <c r="A34" s="186" t="s">
        <v>154</v>
      </c>
      <c r="B34" s="180" t="n">
        <v>802</v>
      </c>
      <c r="C34" s="231" t="s">
        <v>151</v>
      </c>
      <c r="D34" s="231" t="s">
        <v>164</v>
      </c>
      <c r="E34" s="229" t="n">
        <v>91</v>
      </c>
      <c r="F34" s="230" t="n">
        <v>0</v>
      </c>
      <c r="G34" s="230" t="s">
        <v>152</v>
      </c>
      <c r="H34" s="230" t="s">
        <v>155</v>
      </c>
      <c r="I34" s="180"/>
      <c r="J34" s="187" t="n">
        <f aca="false">J35+J48+J52</f>
        <v>3275.5</v>
      </c>
      <c r="K34" s="187" t="n">
        <f aca="false">K35+K48+K52</f>
        <v>3517.5</v>
      </c>
      <c r="L34" s="187" t="n">
        <f aca="false">L35+L48+L52</f>
        <v>3542.8</v>
      </c>
    </row>
    <row r="35" s="252" customFormat="true" ht="15.75" hidden="false" customHeight="true" outlineLevel="0" collapsed="false">
      <c r="A35" s="186" t="s">
        <v>165</v>
      </c>
      <c r="B35" s="180" t="n">
        <v>802</v>
      </c>
      <c r="C35" s="231" t="s">
        <v>151</v>
      </c>
      <c r="D35" s="231" t="s">
        <v>164</v>
      </c>
      <c r="E35" s="230" t="s">
        <v>166</v>
      </c>
      <c r="F35" s="230" t="s">
        <v>167</v>
      </c>
      <c r="G35" s="230" t="s">
        <v>152</v>
      </c>
      <c r="H35" s="230" t="s">
        <v>168</v>
      </c>
      <c r="I35" s="180"/>
      <c r="J35" s="187" t="n">
        <f aca="false">J36+J41+J44</f>
        <v>2677.58</v>
      </c>
      <c r="K35" s="187" t="n">
        <f aca="false">K36+K41+K44</f>
        <v>3203.78</v>
      </c>
      <c r="L35" s="187" t="n">
        <f aca="false">L36+L41+L44</f>
        <v>3229.08</v>
      </c>
    </row>
    <row r="36" s="252" customFormat="true" ht="35.25" hidden="false" customHeight="true" outlineLevel="0" collapsed="false">
      <c r="A36" s="186" t="s">
        <v>156</v>
      </c>
      <c r="B36" s="180" t="n">
        <v>802</v>
      </c>
      <c r="C36" s="231" t="s">
        <v>151</v>
      </c>
      <c r="D36" s="231" t="s">
        <v>164</v>
      </c>
      <c r="E36" s="229" t="n">
        <v>91</v>
      </c>
      <c r="F36" s="232" t="n">
        <v>0</v>
      </c>
      <c r="G36" s="230" t="s">
        <v>152</v>
      </c>
      <c r="H36" s="230" t="s">
        <v>168</v>
      </c>
      <c r="I36" s="180" t="n">
        <v>120</v>
      </c>
      <c r="J36" s="187" t="n">
        <f aca="false">J37+J38+J39+J40</f>
        <v>1823.38</v>
      </c>
      <c r="K36" s="187" t="n">
        <f aca="false">K37+K38+K39+K40</f>
        <v>2244.58</v>
      </c>
      <c r="L36" s="187" t="n">
        <f aca="false">L37+L38+L39+L40</f>
        <v>2244.58</v>
      </c>
      <c r="N36" s="253"/>
      <c r="O36" s="253"/>
      <c r="P36" s="253"/>
    </row>
    <row r="37" s="254" customFormat="true" ht="19.5" hidden="true" customHeight="true" outlineLevel="0" collapsed="false">
      <c r="A37" s="234" t="s">
        <v>169</v>
      </c>
      <c r="B37" s="235" t="n">
        <v>802</v>
      </c>
      <c r="C37" s="236" t="s">
        <v>151</v>
      </c>
      <c r="D37" s="236" t="s">
        <v>164</v>
      </c>
      <c r="E37" s="237" t="s">
        <v>166</v>
      </c>
      <c r="F37" s="237" t="s">
        <v>167</v>
      </c>
      <c r="G37" s="239" t="s">
        <v>152</v>
      </c>
      <c r="H37" s="239" t="s">
        <v>168</v>
      </c>
      <c r="I37" s="235" t="n">
        <v>121</v>
      </c>
      <c r="J37" s="240" t="n">
        <v>632.4</v>
      </c>
      <c r="K37" s="240" t="n">
        <f aca="false">1964.9-768.9-240.1</f>
        <v>955.9</v>
      </c>
      <c r="L37" s="240" t="n">
        <f aca="false">1964.9-768.9-240.1</f>
        <v>955.9</v>
      </c>
    </row>
    <row r="38" s="254" customFormat="true" ht="48" hidden="true" customHeight="true" outlineLevel="0" collapsed="false">
      <c r="A38" s="234" t="s">
        <v>170</v>
      </c>
      <c r="B38" s="235" t="n">
        <v>802</v>
      </c>
      <c r="C38" s="236" t="s">
        <v>151</v>
      </c>
      <c r="D38" s="236" t="s">
        <v>164</v>
      </c>
      <c r="E38" s="237" t="s">
        <v>166</v>
      </c>
      <c r="F38" s="237" t="s">
        <v>167</v>
      </c>
      <c r="G38" s="239" t="s">
        <v>152</v>
      </c>
      <c r="H38" s="239" t="s">
        <v>168</v>
      </c>
      <c r="I38" s="235" t="n">
        <v>129</v>
      </c>
      <c r="J38" s="240" t="n">
        <f aca="false">593.4-232.2-73.62-97.7</f>
        <v>189.88</v>
      </c>
      <c r="K38" s="240" t="n">
        <f aca="false">593.4-232.2-73.62</f>
        <v>287.58</v>
      </c>
      <c r="L38" s="240" t="n">
        <f aca="false">593.4-232.2-73.62</f>
        <v>287.58</v>
      </c>
    </row>
    <row r="39" s="254" customFormat="true" ht="48" hidden="true" customHeight="true" outlineLevel="0" collapsed="false">
      <c r="A39" s="234" t="s">
        <v>171</v>
      </c>
      <c r="B39" s="235" t="n">
        <v>802</v>
      </c>
      <c r="C39" s="236" t="s">
        <v>151</v>
      </c>
      <c r="D39" s="236" t="s">
        <v>164</v>
      </c>
      <c r="E39" s="237" t="s">
        <v>166</v>
      </c>
      <c r="F39" s="237" t="s">
        <v>167</v>
      </c>
      <c r="G39" s="239" t="s">
        <v>152</v>
      </c>
      <c r="H39" s="239" t="s">
        <v>168</v>
      </c>
      <c r="I39" s="235" t="n">
        <v>121</v>
      </c>
      <c r="J39" s="240" t="n">
        <v>768.9</v>
      </c>
      <c r="K39" s="240" t="n">
        <v>768.9</v>
      </c>
      <c r="L39" s="240" t="n">
        <v>768.9</v>
      </c>
    </row>
    <row r="40" s="254" customFormat="true" ht="48" hidden="true" customHeight="true" outlineLevel="0" collapsed="false">
      <c r="A40" s="234" t="s">
        <v>172</v>
      </c>
      <c r="B40" s="235" t="n">
        <v>802</v>
      </c>
      <c r="C40" s="236" t="s">
        <v>151</v>
      </c>
      <c r="D40" s="236" t="s">
        <v>164</v>
      </c>
      <c r="E40" s="237" t="s">
        <v>166</v>
      </c>
      <c r="F40" s="237" t="s">
        <v>167</v>
      </c>
      <c r="G40" s="239" t="s">
        <v>152</v>
      </c>
      <c r="H40" s="239" t="s">
        <v>168</v>
      </c>
      <c r="I40" s="235" t="n">
        <v>129</v>
      </c>
      <c r="J40" s="240" t="n">
        <v>232.2</v>
      </c>
      <c r="K40" s="240" t="n">
        <v>232.2</v>
      </c>
      <c r="L40" s="240" t="n">
        <v>232.2</v>
      </c>
    </row>
    <row r="41" s="252" customFormat="true" ht="39" hidden="false" customHeight="true" outlineLevel="0" collapsed="false">
      <c r="A41" s="186" t="s">
        <v>173</v>
      </c>
      <c r="B41" s="220" t="n">
        <v>802</v>
      </c>
      <c r="C41" s="229" t="n">
        <v>1</v>
      </c>
      <c r="D41" s="229" t="n">
        <v>4</v>
      </c>
      <c r="E41" s="229" t="n">
        <v>91</v>
      </c>
      <c r="F41" s="255" t="n">
        <v>0</v>
      </c>
      <c r="G41" s="230" t="s">
        <v>152</v>
      </c>
      <c r="H41" s="230" t="s">
        <v>168</v>
      </c>
      <c r="I41" s="256" t="n">
        <v>240</v>
      </c>
      <c r="J41" s="187" t="n">
        <f aca="false">J42+J43</f>
        <v>757.1</v>
      </c>
      <c r="K41" s="187" t="n">
        <f aca="false">K42+K43</f>
        <v>844.2</v>
      </c>
      <c r="L41" s="187" t="n">
        <f aca="false">L42+L43</f>
        <v>859.5</v>
      </c>
    </row>
    <row r="42" s="254" customFormat="true" ht="33" hidden="true" customHeight="true" outlineLevel="0" collapsed="false">
      <c r="A42" s="234" t="s">
        <v>174</v>
      </c>
      <c r="B42" s="235" t="n">
        <v>802</v>
      </c>
      <c r="C42" s="236" t="s">
        <v>151</v>
      </c>
      <c r="D42" s="236" t="s">
        <v>164</v>
      </c>
      <c r="E42" s="237" t="n">
        <v>91</v>
      </c>
      <c r="F42" s="238" t="n">
        <v>0</v>
      </c>
      <c r="G42" s="239" t="s">
        <v>152</v>
      </c>
      <c r="H42" s="239" t="s">
        <v>168</v>
      </c>
      <c r="I42" s="235" t="n">
        <v>242</v>
      </c>
      <c r="J42" s="240" t="n">
        <f aca="false">243+0.1</f>
        <v>243.1</v>
      </c>
      <c r="K42" s="240" t="n">
        <v>243</v>
      </c>
      <c r="L42" s="240" t="n">
        <v>243</v>
      </c>
    </row>
    <row r="43" s="254" customFormat="true" ht="35.25" hidden="true" customHeight="true" outlineLevel="0" collapsed="false">
      <c r="A43" s="234" t="s">
        <v>175</v>
      </c>
      <c r="B43" s="235" t="n">
        <v>802</v>
      </c>
      <c r="C43" s="236" t="s">
        <v>151</v>
      </c>
      <c r="D43" s="236" t="s">
        <v>164</v>
      </c>
      <c r="E43" s="237" t="s">
        <v>166</v>
      </c>
      <c r="F43" s="237" t="s">
        <v>167</v>
      </c>
      <c r="G43" s="239" t="s">
        <v>152</v>
      </c>
      <c r="H43" s="239" t="s">
        <v>168</v>
      </c>
      <c r="I43" s="235" t="n">
        <v>244</v>
      </c>
      <c r="J43" s="240" t="n">
        <f aca="false">520.7-6.8+0.1</f>
        <v>514</v>
      </c>
      <c r="K43" s="240" t="n">
        <f aca="false">610-8.8</f>
        <v>601.2</v>
      </c>
      <c r="L43" s="240" t="n">
        <f aca="false">632.4-15.9</f>
        <v>616.5</v>
      </c>
    </row>
    <row r="44" s="252" customFormat="true" ht="20.25" hidden="false" customHeight="true" outlineLevel="0" collapsed="false">
      <c r="A44" s="186" t="s">
        <v>176</v>
      </c>
      <c r="B44" s="220" t="n">
        <v>802</v>
      </c>
      <c r="C44" s="229" t="n">
        <v>1</v>
      </c>
      <c r="D44" s="229" t="n">
        <v>4</v>
      </c>
      <c r="E44" s="229" t="n">
        <v>91</v>
      </c>
      <c r="F44" s="229" t="s">
        <v>167</v>
      </c>
      <c r="G44" s="230" t="s">
        <v>152</v>
      </c>
      <c r="H44" s="230" t="s">
        <v>168</v>
      </c>
      <c r="I44" s="256" t="n">
        <v>850</v>
      </c>
      <c r="J44" s="187" t="n">
        <f aca="false">J45+J46+J47</f>
        <v>97.1</v>
      </c>
      <c r="K44" s="187" t="n">
        <f aca="false">K45+K46+K47</f>
        <v>115</v>
      </c>
      <c r="L44" s="187" t="n">
        <f aca="false">L45+L46+L47</f>
        <v>125</v>
      </c>
    </row>
    <row r="45" s="254" customFormat="true" ht="16.5" hidden="true" customHeight="true" outlineLevel="0" collapsed="false">
      <c r="A45" s="234" t="s">
        <v>177</v>
      </c>
      <c r="B45" s="235" t="n">
        <v>802</v>
      </c>
      <c r="C45" s="236" t="s">
        <v>151</v>
      </c>
      <c r="D45" s="236" t="s">
        <v>164</v>
      </c>
      <c r="E45" s="237" t="s">
        <v>166</v>
      </c>
      <c r="F45" s="237" t="s">
        <v>167</v>
      </c>
      <c r="G45" s="239" t="s">
        <v>152</v>
      </c>
      <c r="H45" s="239" t="s">
        <v>168</v>
      </c>
      <c r="I45" s="235" t="n">
        <v>851</v>
      </c>
      <c r="J45" s="240" t="n">
        <f aca="false">52+0.1</f>
        <v>52.1</v>
      </c>
      <c r="K45" s="240" t="n">
        <v>60</v>
      </c>
      <c r="L45" s="240" t="n">
        <v>65</v>
      </c>
    </row>
    <row r="46" s="254" customFormat="true" ht="18.75" hidden="true" customHeight="true" outlineLevel="0" collapsed="false">
      <c r="A46" s="234" t="s">
        <v>178</v>
      </c>
      <c r="B46" s="235" t="n">
        <v>802</v>
      </c>
      <c r="C46" s="236" t="s">
        <v>151</v>
      </c>
      <c r="D46" s="236" t="s">
        <v>164</v>
      </c>
      <c r="E46" s="239" t="s">
        <v>166</v>
      </c>
      <c r="F46" s="239" t="s">
        <v>167</v>
      </c>
      <c r="G46" s="239" t="s">
        <v>152</v>
      </c>
      <c r="H46" s="239" t="s">
        <v>168</v>
      </c>
      <c r="I46" s="235" t="n">
        <v>852</v>
      </c>
      <c r="J46" s="240" t="n">
        <v>25</v>
      </c>
      <c r="K46" s="240" t="n">
        <v>30</v>
      </c>
      <c r="L46" s="240" t="n">
        <v>35</v>
      </c>
    </row>
    <row r="47" s="254" customFormat="true" ht="15" hidden="true" customHeight="true" outlineLevel="0" collapsed="false">
      <c r="A47" s="234" t="s">
        <v>179</v>
      </c>
      <c r="B47" s="235" t="n">
        <v>802</v>
      </c>
      <c r="C47" s="236" t="s">
        <v>151</v>
      </c>
      <c r="D47" s="236" t="s">
        <v>164</v>
      </c>
      <c r="E47" s="239" t="s">
        <v>166</v>
      </c>
      <c r="F47" s="239" t="s">
        <v>167</v>
      </c>
      <c r="G47" s="239" t="s">
        <v>152</v>
      </c>
      <c r="H47" s="239" t="s">
        <v>168</v>
      </c>
      <c r="I47" s="235" t="n">
        <v>853</v>
      </c>
      <c r="J47" s="240" t="n">
        <v>20</v>
      </c>
      <c r="K47" s="240" t="n">
        <v>25</v>
      </c>
      <c r="L47" s="240" t="n">
        <v>25</v>
      </c>
    </row>
    <row r="48" s="257" customFormat="true" ht="53.25" hidden="false" customHeight="true" outlineLevel="0" collapsed="false">
      <c r="A48" s="242" t="s">
        <v>160</v>
      </c>
      <c r="B48" s="243" t="n">
        <v>802</v>
      </c>
      <c r="C48" s="244" t="s">
        <v>151</v>
      </c>
      <c r="D48" s="244" t="s">
        <v>164</v>
      </c>
      <c r="E48" s="245" t="n">
        <v>91</v>
      </c>
      <c r="F48" s="246" t="n">
        <v>0</v>
      </c>
      <c r="G48" s="247" t="s">
        <v>152</v>
      </c>
      <c r="H48" s="247" t="s">
        <v>161</v>
      </c>
      <c r="I48" s="243"/>
      <c r="J48" s="248" t="n">
        <f aca="false">J49</f>
        <v>313.72</v>
      </c>
      <c r="K48" s="248" t="n">
        <f aca="false">K49</f>
        <v>313.72</v>
      </c>
      <c r="L48" s="248" t="n">
        <f aca="false">L49</f>
        <v>313.72</v>
      </c>
    </row>
    <row r="49" s="257" customFormat="true" ht="42" hidden="false" customHeight="true" outlineLevel="0" collapsed="false">
      <c r="A49" s="242" t="s">
        <v>162</v>
      </c>
      <c r="B49" s="243" t="n">
        <v>802</v>
      </c>
      <c r="C49" s="244" t="s">
        <v>151</v>
      </c>
      <c r="D49" s="244" t="s">
        <v>164</v>
      </c>
      <c r="E49" s="245" t="n">
        <v>91</v>
      </c>
      <c r="F49" s="246" t="n">
        <v>0</v>
      </c>
      <c r="G49" s="247" t="s">
        <v>152</v>
      </c>
      <c r="H49" s="247" t="s">
        <v>161</v>
      </c>
      <c r="I49" s="243" t="n">
        <v>120</v>
      </c>
      <c r="J49" s="248" t="n">
        <f aca="false">J50+J51</f>
        <v>313.72</v>
      </c>
      <c r="K49" s="248" t="n">
        <f aca="false">K50+K51</f>
        <v>313.72</v>
      </c>
      <c r="L49" s="248" t="n">
        <f aca="false">L50+L51</f>
        <v>313.72</v>
      </c>
    </row>
    <row r="50" s="257" customFormat="true" ht="33.75" hidden="true" customHeight="true" outlineLevel="0" collapsed="false">
      <c r="A50" s="249" t="s">
        <v>158</v>
      </c>
      <c r="B50" s="250" t="n">
        <v>802</v>
      </c>
      <c r="C50" s="251" t="s">
        <v>151</v>
      </c>
      <c r="D50" s="251" t="s">
        <v>164</v>
      </c>
      <c r="E50" s="237" t="n">
        <v>91</v>
      </c>
      <c r="F50" s="238" t="n">
        <v>0</v>
      </c>
      <c r="G50" s="239" t="s">
        <v>152</v>
      </c>
      <c r="H50" s="239" t="s">
        <v>161</v>
      </c>
      <c r="I50" s="250" t="n">
        <v>121</v>
      </c>
      <c r="J50" s="240" t="n">
        <v>240.1</v>
      </c>
      <c r="K50" s="240" t="n">
        <v>240.1</v>
      </c>
      <c r="L50" s="240" t="n">
        <v>240.1</v>
      </c>
    </row>
    <row r="51" s="257" customFormat="true" ht="55.5" hidden="true" customHeight="true" outlineLevel="0" collapsed="false">
      <c r="A51" s="249" t="s">
        <v>163</v>
      </c>
      <c r="B51" s="250" t="n">
        <v>802</v>
      </c>
      <c r="C51" s="251" t="s">
        <v>151</v>
      </c>
      <c r="D51" s="251" t="s">
        <v>164</v>
      </c>
      <c r="E51" s="237" t="n">
        <v>91</v>
      </c>
      <c r="F51" s="238" t="n">
        <v>0</v>
      </c>
      <c r="G51" s="239" t="s">
        <v>152</v>
      </c>
      <c r="H51" s="239" t="s">
        <v>161</v>
      </c>
      <c r="I51" s="250" t="n">
        <v>129</v>
      </c>
      <c r="J51" s="240" t="n">
        <v>73.62</v>
      </c>
      <c r="K51" s="240" t="n">
        <v>73.62</v>
      </c>
      <c r="L51" s="240" t="n">
        <v>73.62</v>
      </c>
    </row>
    <row r="52" s="258" customFormat="true" ht="80.25" hidden="false" customHeight="true" outlineLevel="0" collapsed="false">
      <c r="A52" s="186" t="s">
        <v>180</v>
      </c>
      <c r="B52" s="180" t="n">
        <v>802</v>
      </c>
      <c r="C52" s="231" t="s">
        <v>151</v>
      </c>
      <c r="D52" s="231" t="s">
        <v>164</v>
      </c>
      <c r="E52" s="229" t="n">
        <v>91</v>
      </c>
      <c r="F52" s="230" t="n">
        <v>0</v>
      </c>
      <c r="G52" s="230" t="s">
        <v>152</v>
      </c>
      <c r="H52" s="230" t="s">
        <v>181</v>
      </c>
      <c r="I52" s="180"/>
      <c r="J52" s="187" t="n">
        <f aca="false">J54+J58+J56</f>
        <v>284.2</v>
      </c>
      <c r="K52" s="187" t="n">
        <f aca="false">K54+K58+K56</f>
        <v>0</v>
      </c>
      <c r="L52" s="187" t="n">
        <f aca="false">L54+L58+L56</f>
        <v>0</v>
      </c>
    </row>
    <row r="53" s="258" customFormat="true" ht="37.5" hidden="false" customHeight="true" outlineLevel="0" collapsed="false">
      <c r="A53" s="186" t="s">
        <v>182</v>
      </c>
      <c r="B53" s="220" t="n">
        <v>802</v>
      </c>
      <c r="C53" s="229" t="n">
        <v>1</v>
      </c>
      <c r="D53" s="229" t="n">
        <v>4</v>
      </c>
      <c r="E53" s="229" t="n">
        <v>91</v>
      </c>
      <c r="F53" s="230" t="s">
        <v>167</v>
      </c>
      <c r="G53" s="230" t="s">
        <v>152</v>
      </c>
      <c r="H53" s="230" t="s">
        <v>183</v>
      </c>
      <c r="I53" s="256"/>
      <c r="J53" s="187" t="n">
        <f aca="false">J54</f>
        <v>93.2</v>
      </c>
      <c r="K53" s="187" t="n">
        <f aca="false">K54</f>
        <v>0</v>
      </c>
      <c r="L53" s="187" t="n">
        <f aca="false">L54</f>
        <v>0</v>
      </c>
    </row>
    <row r="54" s="259" customFormat="true" ht="15.75" hidden="false" customHeight="false" outlineLevel="0" collapsed="false">
      <c r="A54" s="186" t="s">
        <v>184</v>
      </c>
      <c r="B54" s="220" t="n">
        <v>802</v>
      </c>
      <c r="C54" s="229" t="n">
        <v>1</v>
      </c>
      <c r="D54" s="229" t="n">
        <v>4</v>
      </c>
      <c r="E54" s="229" t="n">
        <v>91</v>
      </c>
      <c r="F54" s="230" t="s">
        <v>167</v>
      </c>
      <c r="G54" s="230" t="s">
        <v>152</v>
      </c>
      <c r="H54" s="230" t="s">
        <v>183</v>
      </c>
      <c r="I54" s="256" t="n">
        <v>540</v>
      </c>
      <c r="J54" s="187" t="n">
        <v>93.2</v>
      </c>
      <c r="K54" s="187" t="n">
        <v>0</v>
      </c>
      <c r="L54" s="187" t="n">
        <v>0</v>
      </c>
    </row>
    <row r="55" s="258" customFormat="true" ht="99.75" hidden="false" customHeight="true" outlineLevel="0" collapsed="false">
      <c r="A55" s="260" t="s">
        <v>185</v>
      </c>
      <c r="B55" s="220" t="n">
        <v>802</v>
      </c>
      <c r="C55" s="229" t="n">
        <v>1</v>
      </c>
      <c r="D55" s="229" t="n">
        <v>4</v>
      </c>
      <c r="E55" s="230" t="s">
        <v>166</v>
      </c>
      <c r="F55" s="230" t="s">
        <v>167</v>
      </c>
      <c r="G55" s="230" t="s">
        <v>152</v>
      </c>
      <c r="H55" s="230" t="s">
        <v>186</v>
      </c>
      <c r="I55" s="256"/>
      <c r="J55" s="187" t="n">
        <f aca="false">J56</f>
        <v>60.4</v>
      </c>
      <c r="K55" s="187" t="n">
        <f aca="false">K56</f>
        <v>0</v>
      </c>
      <c r="L55" s="187" t="n">
        <f aca="false">L56</f>
        <v>0</v>
      </c>
    </row>
    <row r="56" s="259" customFormat="true" ht="15.75" hidden="false" customHeight="false" outlineLevel="0" collapsed="false">
      <c r="A56" s="186" t="s">
        <v>184</v>
      </c>
      <c r="B56" s="220" t="n">
        <v>802</v>
      </c>
      <c r="C56" s="229" t="n">
        <v>1</v>
      </c>
      <c r="D56" s="229" t="n">
        <v>4</v>
      </c>
      <c r="E56" s="230" t="s">
        <v>166</v>
      </c>
      <c r="F56" s="230" t="s">
        <v>167</v>
      </c>
      <c r="G56" s="230" t="s">
        <v>152</v>
      </c>
      <c r="H56" s="230" t="s">
        <v>186</v>
      </c>
      <c r="I56" s="256" t="n">
        <v>540</v>
      </c>
      <c r="J56" s="187" t="n">
        <v>60.4</v>
      </c>
      <c r="K56" s="187" t="n">
        <v>0</v>
      </c>
      <c r="L56" s="187" t="n">
        <v>0</v>
      </c>
    </row>
    <row r="57" s="258" customFormat="true" ht="63" hidden="false" customHeight="true" outlineLevel="0" collapsed="false">
      <c r="A57" s="186" t="s">
        <v>187</v>
      </c>
      <c r="B57" s="220" t="n">
        <v>802</v>
      </c>
      <c r="C57" s="229" t="n">
        <v>1</v>
      </c>
      <c r="D57" s="229" t="n">
        <v>4</v>
      </c>
      <c r="E57" s="230" t="s">
        <v>166</v>
      </c>
      <c r="F57" s="230" t="s">
        <v>167</v>
      </c>
      <c r="G57" s="230" t="s">
        <v>152</v>
      </c>
      <c r="H57" s="230" t="s">
        <v>188</v>
      </c>
      <c r="I57" s="256"/>
      <c r="J57" s="187" t="n">
        <f aca="false">J58</f>
        <v>130.6</v>
      </c>
      <c r="K57" s="187" t="n">
        <f aca="false">K58</f>
        <v>0</v>
      </c>
      <c r="L57" s="187" t="n">
        <f aca="false">L58</f>
        <v>0</v>
      </c>
    </row>
    <row r="58" s="259" customFormat="true" ht="15.75" hidden="false" customHeight="false" outlineLevel="0" collapsed="false">
      <c r="A58" s="186" t="s">
        <v>184</v>
      </c>
      <c r="B58" s="220" t="n">
        <v>802</v>
      </c>
      <c r="C58" s="229" t="n">
        <v>1</v>
      </c>
      <c r="D58" s="229" t="n">
        <v>4</v>
      </c>
      <c r="E58" s="230" t="s">
        <v>166</v>
      </c>
      <c r="F58" s="230" t="s">
        <v>167</v>
      </c>
      <c r="G58" s="230" t="s">
        <v>152</v>
      </c>
      <c r="H58" s="230" t="s">
        <v>188</v>
      </c>
      <c r="I58" s="256" t="n">
        <v>540</v>
      </c>
      <c r="J58" s="187" t="n">
        <v>130.6</v>
      </c>
      <c r="K58" s="187" t="n">
        <v>0</v>
      </c>
      <c r="L58" s="187" t="n">
        <v>0</v>
      </c>
    </row>
    <row r="59" s="261" customFormat="true" ht="33" hidden="false" customHeight="true" outlineLevel="0" collapsed="false">
      <c r="A59" s="186" t="s">
        <v>189</v>
      </c>
      <c r="B59" s="180" t="n">
        <v>802</v>
      </c>
      <c r="C59" s="231" t="s">
        <v>151</v>
      </c>
      <c r="D59" s="231" t="s">
        <v>190</v>
      </c>
      <c r="E59" s="230"/>
      <c r="F59" s="230"/>
      <c r="G59" s="230"/>
      <c r="H59" s="230"/>
      <c r="I59" s="180"/>
      <c r="J59" s="187" t="n">
        <f aca="false">J60</f>
        <v>34.2</v>
      </c>
      <c r="K59" s="187" t="n">
        <f aca="false">K60</f>
        <v>0</v>
      </c>
      <c r="L59" s="187" t="n">
        <f aca="false">L60</f>
        <v>0</v>
      </c>
    </row>
    <row r="60" s="258" customFormat="true" ht="100.5" hidden="false" customHeight="true" outlineLevel="0" collapsed="false">
      <c r="A60" s="186" t="s">
        <v>180</v>
      </c>
      <c r="B60" s="180" t="n">
        <v>802</v>
      </c>
      <c r="C60" s="231" t="s">
        <v>151</v>
      </c>
      <c r="D60" s="231" t="s">
        <v>190</v>
      </c>
      <c r="E60" s="230" t="s">
        <v>166</v>
      </c>
      <c r="F60" s="230" t="s">
        <v>167</v>
      </c>
      <c r="G60" s="230" t="s">
        <v>152</v>
      </c>
      <c r="H60" s="230" t="s">
        <v>191</v>
      </c>
      <c r="I60" s="180"/>
      <c r="J60" s="187" t="n">
        <f aca="false">J61</f>
        <v>34.2</v>
      </c>
      <c r="K60" s="187" t="n">
        <f aca="false">K61</f>
        <v>0</v>
      </c>
      <c r="L60" s="187" t="n">
        <f aca="false">L61</f>
        <v>0</v>
      </c>
    </row>
    <row r="61" s="258" customFormat="true" ht="30.75" hidden="false" customHeight="true" outlineLevel="0" collapsed="false">
      <c r="A61" s="186" t="s">
        <v>192</v>
      </c>
      <c r="B61" s="220" t="n">
        <v>802</v>
      </c>
      <c r="C61" s="229" t="n">
        <v>1</v>
      </c>
      <c r="D61" s="229" t="n">
        <v>6</v>
      </c>
      <c r="E61" s="230" t="s">
        <v>166</v>
      </c>
      <c r="F61" s="230" t="s">
        <v>167</v>
      </c>
      <c r="G61" s="230" t="s">
        <v>152</v>
      </c>
      <c r="H61" s="230" t="s">
        <v>191</v>
      </c>
      <c r="I61" s="256"/>
      <c r="J61" s="187" t="n">
        <f aca="false">J62</f>
        <v>34.2</v>
      </c>
      <c r="K61" s="187" t="n">
        <f aca="false">K62</f>
        <v>0</v>
      </c>
      <c r="L61" s="187" t="n">
        <f aca="false">L62</f>
        <v>0</v>
      </c>
    </row>
    <row r="62" s="262" customFormat="true" ht="18.75" hidden="false" customHeight="true" outlineLevel="0" collapsed="false">
      <c r="A62" s="186" t="s">
        <v>184</v>
      </c>
      <c r="B62" s="220" t="n">
        <v>802</v>
      </c>
      <c r="C62" s="229" t="n">
        <v>1</v>
      </c>
      <c r="D62" s="229" t="n">
        <v>6</v>
      </c>
      <c r="E62" s="230" t="s">
        <v>166</v>
      </c>
      <c r="F62" s="230" t="s">
        <v>167</v>
      </c>
      <c r="G62" s="230" t="s">
        <v>152</v>
      </c>
      <c r="H62" s="230" t="s">
        <v>191</v>
      </c>
      <c r="I62" s="256" t="n">
        <v>540</v>
      </c>
      <c r="J62" s="187" t="n">
        <v>34.2</v>
      </c>
      <c r="K62" s="187" t="n">
        <v>0</v>
      </c>
      <c r="L62" s="187" t="n">
        <v>0</v>
      </c>
    </row>
    <row r="63" s="233" customFormat="true" ht="15.75" hidden="false" customHeight="false" outlineLevel="0" collapsed="false">
      <c r="A63" s="186" t="s">
        <v>119</v>
      </c>
      <c r="B63" s="180" t="n">
        <v>802</v>
      </c>
      <c r="C63" s="231" t="s">
        <v>151</v>
      </c>
      <c r="D63" s="231" t="s">
        <v>193</v>
      </c>
      <c r="E63" s="230"/>
      <c r="F63" s="230"/>
      <c r="G63" s="230"/>
      <c r="H63" s="230"/>
      <c r="I63" s="180"/>
      <c r="J63" s="187" t="n">
        <f aca="false">J64</f>
        <v>2</v>
      </c>
      <c r="K63" s="187" t="n">
        <f aca="false">K64</f>
        <v>15</v>
      </c>
      <c r="L63" s="187" t="n">
        <f aca="false">L64</f>
        <v>20</v>
      </c>
    </row>
    <row r="64" s="233" customFormat="true" ht="15.75" hidden="false" customHeight="false" outlineLevel="0" collapsed="false">
      <c r="A64" s="186" t="s">
        <v>194</v>
      </c>
      <c r="B64" s="263" t="n">
        <v>802</v>
      </c>
      <c r="C64" s="183" t="n">
        <v>1</v>
      </c>
      <c r="D64" s="183" t="n">
        <v>11</v>
      </c>
      <c r="E64" s="230" t="s">
        <v>195</v>
      </c>
      <c r="F64" s="230" t="s">
        <v>196</v>
      </c>
      <c r="G64" s="230" t="s">
        <v>152</v>
      </c>
      <c r="H64" s="230" t="s">
        <v>155</v>
      </c>
      <c r="I64" s="256"/>
      <c r="J64" s="187" t="n">
        <f aca="false">J65</f>
        <v>2</v>
      </c>
      <c r="K64" s="187" t="n">
        <f aca="false">K65</f>
        <v>15</v>
      </c>
      <c r="L64" s="187" t="n">
        <f aca="false">L65</f>
        <v>20</v>
      </c>
    </row>
    <row r="65" s="262" customFormat="true" ht="15.75" hidden="false" customHeight="false" outlineLevel="0" collapsed="false">
      <c r="A65" s="186" t="s">
        <v>197</v>
      </c>
      <c r="B65" s="263" t="n">
        <v>802</v>
      </c>
      <c r="C65" s="183" t="n">
        <v>1</v>
      </c>
      <c r="D65" s="183" t="n">
        <v>11</v>
      </c>
      <c r="E65" s="230" t="s">
        <v>195</v>
      </c>
      <c r="F65" s="230" t="s">
        <v>196</v>
      </c>
      <c r="G65" s="230" t="s">
        <v>152</v>
      </c>
      <c r="H65" s="230" t="s">
        <v>155</v>
      </c>
      <c r="I65" s="256" t="n">
        <v>870</v>
      </c>
      <c r="J65" s="187" t="n">
        <v>2</v>
      </c>
      <c r="K65" s="187" t="n">
        <v>15</v>
      </c>
      <c r="L65" s="187" t="n">
        <v>20</v>
      </c>
    </row>
    <row r="66" s="233" customFormat="true" ht="17.25" hidden="false" customHeight="true" outlineLevel="0" collapsed="false">
      <c r="A66" s="186" t="s">
        <v>120</v>
      </c>
      <c r="B66" s="180" t="n">
        <v>802</v>
      </c>
      <c r="C66" s="231" t="s">
        <v>151</v>
      </c>
      <c r="D66" s="264" t="s">
        <v>198</v>
      </c>
      <c r="E66" s="230"/>
      <c r="F66" s="230"/>
      <c r="G66" s="230"/>
      <c r="H66" s="230"/>
      <c r="I66" s="180"/>
      <c r="J66" s="187" t="n">
        <f aca="false">J77+J81+J79+J75+J69+J72</f>
        <v>497.7</v>
      </c>
      <c r="K66" s="187" t="n">
        <f aca="false">K77+K81+K79+K75+K69+K72</f>
        <v>132</v>
      </c>
      <c r="L66" s="187" t="n">
        <f aca="false">L77+L81+L79+L75+L69+L72</f>
        <v>147</v>
      </c>
    </row>
    <row r="67" s="261" customFormat="true" ht="31.5" hidden="false" customHeight="true" outlineLevel="0" collapsed="false">
      <c r="A67" s="186" t="s">
        <v>199</v>
      </c>
      <c r="B67" s="220" t="n">
        <v>802</v>
      </c>
      <c r="C67" s="229" t="n">
        <v>1</v>
      </c>
      <c r="D67" s="229" t="n">
        <v>13</v>
      </c>
      <c r="E67" s="230" t="s">
        <v>166</v>
      </c>
      <c r="F67" s="230" t="s">
        <v>167</v>
      </c>
      <c r="G67" s="230" t="s">
        <v>152</v>
      </c>
      <c r="H67" s="230" t="s">
        <v>168</v>
      </c>
      <c r="I67" s="256"/>
      <c r="J67" s="187" t="n">
        <f aca="false">J68</f>
        <v>81.1</v>
      </c>
      <c r="K67" s="187" t="n">
        <f aca="false">K68</f>
        <v>100</v>
      </c>
      <c r="L67" s="187" t="n">
        <f aca="false">L68</f>
        <v>110</v>
      </c>
    </row>
    <row r="68" s="258" customFormat="true" ht="37.5" hidden="false" customHeight="true" outlineLevel="0" collapsed="false">
      <c r="A68" s="186" t="s">
        <v>173</v>
      </c>
      <c r="B68" s="220" t="n">
        <v>802</v>
      </c>
      <c r="C68" s="229" t="n">
        <v>1</v>
      </c>
      <c r="D68" s="229" t="n">
        <v>13</v>
      </c>
      <c r="E68" s="230" t="s">
        <v>166</v>
      </c>
      <c r="F68" s="230" t="s">
        <v>167</v>
      </c>
      <c r="G68" s="230" t="s">
        <v>152</v>
      </c>
      <c r="H68" s="230" t="s">
        <v>168</v>
      </c>
      <c r="I68" s="256" t="n">
        <v>240</v>
      </c>
      <c r="J68" s="187" t="n">
        <f aca="false">J69</f>
        <v>81.1</v>
      </c>
      <c r="K68" s="187" t="n">
        <f aca="false">K69</f>
        <v>100</v>
      </c>
      <c r="L68" s="187" t="n">
        <f aca="false">L69</f>
        <v>110</v>
      </c>
    </row>
    <row r="69" s="267" customFormat="true" ht="37.5" hidden="true" customHeight="true" outlineLevel="0" collapsed="false">
      <c r="A69" s="234" t="s">
        <v>200</v>
      </c>
      <c r="B69" s="265" t="n">
        <v>802</v>
      </c>
      <c r="C69" s="237" t="n">
        <v>1</v>
      </c>
      <c r="D69" s="237" t="n">
        <v>13</v>
      </c>
      <c r="E69" s="239" t="s">
        <v>166</v>
      </c>
      <c r="F69" s="239" t="s">
        <v>167</v>
      </c>
      <c r="G69" s="239" t="s">
        <v>152</v>
      </c>
      <c r="H69" s="239" t="s">
        <v>168</v>
      </c>
      <c r="I69" s="266" t="n">
        <v>244</v>
      </c>
      <c r="J69" s="240" t="n">
        <f aca="false">80+1.1</f>
        <v>81.1</v>
      </c>
      <c r="K69" s="240" t="n">
        <v>100</v>
      </c>
      <c r="L69" s="240" t="n">
        <v>110</v>
      </c>
    </row>
    <row r="70" s="271" customFormat="true" ht="24.75" hidden="false" customHeight="true" outlineLevel="0" collapsed="false">
      <c r="A70" s="268" t="s">
        <v>201</v>
      </c>
      <c r="B70" s="269" t="n">
        <v>802</v>
      </c>
      <c r="C70" s="245" t="n">
        <v>1</v>
      </c>
      <c r="D70" s="245" t="n">
        <v>13</v>
      </c>
      <c r="E70" s="247" t="s">
        <v>166</v>
      </c>
      <c r="F70" s="247" t="s">
        <v>167</v>
      </c>
      <c r="G70" s="247" t="s">
        <v>152</v>
      </c>
      <c r="H70" s="247" t="s">
        <v>202</v>
      </c>
      <c r="I70" s="270"/>
      <c r="J70" s="248" t="n">
        <f aca="false">J71</f>
        <v>74.2</v>
      </c>
      <c r="K70" s="248" t="n">
        <f aca="false">K71</f>
        <v>30</v>
      </c>
      <c r="L70" s="248" t="n">
        <f aca="false">L71</f>
        <v>35</v>
      </c>
    </row>
    <row r="71" s="271" customFormat="true" ht="31.5" hidden="false" customHeight="true" outlineLevel="0" collapsed="false">
      <c r="A71" s="268" t="s">
        <v>203</v>
      </c>
      <c r="B71" s="269" t="n">
        <v>802</v>
      </c>
      <c r="C71" s="245" t="n">
        <v>1</v>
      </c>
      <c r="D71" s="245" t="n">
        <v>13</v>
      </c>
      <c r="E71" s="247" t="s">
        <v>166</v>
      </c>
      <c r="F71" s="247" t="s">
        <v>167</v>
      </c>
      <c r="G71" s="247" t="s">
        <v>152</v>
      </c>
      <c r="H71" s="247" t="s">
        <v>202</v>
      </c>
      <c r="I71" s="270" t="n">
        <v>240</v>
      </c>
      <c r="J71" s="248" t="n">
        <f aca="false">J72</f>
        <v>74.2</v>
      </c>
      <c r="K71" s="248" t="n">
        <f aca="false">K72</f>
        <v>30</v>
      </c>
      <c r="L71" s="248" t="n">
        <f aca="false">L72</f>
        <v>35</v>
      </c>
    </row>
    <row r="72" s="267" customFormat="true" ht="37.5" hidden="true" customHeight="true" outlineLevel="0" collapsed="false">
      <c r="A72" s="272" t="s">
        <v>200</v>
      </c>
      <c r="B72" s="265" t="n">
        <v>802</v>
      </c>
      <c r="C72" s="237" t="n">
        <v>1</v>
      </c>
      <c r="D72" s="237" t="n">
        <v>13</v>
      </c>
      <c r="E72" s="239" t="s">
        <v>166</v>
      </c>
      <c r="F72" s="239" t="s">
        <v>167</v>
      </c>
      <c r="G72" s="239" t="s">
        <v>152</v>
      </c>
      <c r="H72" s="239" t="s">
        <v>202</v>
      </c>
      <c r="I72" s="266" t="n">
        <v>244</v>
      </c>
      <c r="J72" s="240" t="n">
        <f aca="false">30+37.4+6.8</f>
        <v>74.2</v>
      </c>
      <c r="K72" s="240" t="n">
        <v>30</v>
      </c>
      <c r="L72" s="240" t="n">
        <v>35</v>
      </c>
    </row>
    <row r="73" s="233" customFormat="true" ht="31.5" hidden="false" customHeight="true" outlineLevel="0" collapsed="false">
      <c r="A73" s="273" t="s">
        <v>204</v>
      </c>
      <c r="B73" s="180" t="n">
        <v>802</v>
      </c>
      <c r="C73" s="231" t="s">
        <v>151</v>
      </c>
      <c r="D73" s="231" t="s">
        <v>198</v>
      </c>
      <c r="E73" s="180" t="n">
        <v>91</v>
      </c>
      <c r="F73" s="230" t="s">
        <v>167</v>
      </c>
      <c r="G73" s="230" t="s">
        <v>152</v>
      </c>
      <c r="H73" s="230" t="s">
        <v>205</v>
      </c>
      <c r="I73" s="256"/>
      <c r="J73" s="187" t="n">
        <f aca="false">J75</f>
        <v>2</v>
      </c>
      <c r="K73" s="187" t="n">
        <f aca="false">K75</f>
        <v>2</v>
      </c>
      <c r="L73" s="187" t="n">
        <f aca="false">L75</f>
        <v>2</v>
      </c>
    </row>
    <row r="74" s="233" customFormat="true" ht="39" hidden="false" customHeight="true" outlineLevel="0" collapsed="false">
      <c r="A74" s="273" t="s">
        <v>173</v>
      </c>
      <c r="B74" s="180" t="n">
        <v>802</v>
      </c>
      <c r="C74" s="231" t="s">
        <v>151</v>
      </c>
      <c r="D74" s="231" t="s">
        <v>198</v>
      </c>
      <c r="E74" s="180" t="n">
        <v>91</v>
      </c>
      <c r="F74" s="230" t="s">
        <v>167</v>
      </c>
      <c r="G74" s="230" t="s">
        <v>152</v>
      </c>
      <c r="H74" s="230" t="s">
        <v>205</v>
      </c>
      <c r="I74" s="256" t="n">
        <v>240</v>
      </c>
      <c r="J74" s="187" t="n">
        <f aca="false">J75</f>
        <v>2</v>
      </c>
      <c r="K74" s="187" t="n">
        <f aca="false">K75</f>
        <v>2</v>
      </c>
      <c r="L74" s="187" t="n">
        <f aca="false">L75</f>
        <v>2</v>
      </c>
    </row>
    <row r="75" s="241" customFormat="true" ht="36.75" hidden="true" customHeight="true" outlineLevel="0" collapsed="false">
      <c r="A75" s="234" t="s">
        <v>200</v>
      </c>
      <c r="B75" s="235" t="n">
        <v>802</v>
      </c>
      <c r="C75" s="236" t="s">
        <v>151</v>
      </c>
      <c r="D75" s="236" t="s">
        <v>198</v>
      </c>
      <c r="E75" s="235" t="n">
        <v>91</v>
      </c>
      <c r="F75" s="239" t="s">
        <v>167</v>
      </c>
      <c r="G75" s="239" t="s">
        <v>152</v>
      </c>
      <c r="H75" s="239" t="s">
        <v>205</v>
      </c>
      <c r="I75" s="266" t="n">
        <v>244</v>
      </c>
      <c r="J75" s="240" t="n">
        <v>2</v>
      </c>
      <c r="K75" s="240" t="n">
        <v>2</v>
      </c>
      <c r="L75" s="240" t="n">
        <v>2</v>
      </c>
    </row>
    <row r="76" s="233" customFormat="true" ht="62.25" hidden="false" customHeight="true" outlineLevel="0" collapsed="false">
      <c r="A76" s="186" t="s">
        <v>206</v>
      </c>
      <c r="B76" s="220" t="n">
        <v>802</v>
      </c>
      <c r="C76" s="229" t="n">
        <v>1</v>
      </c>
      <c r="D76" s="229" t="n">
        <v>13</v>
      </c>
      <c r="E76" s="230" t="s">
        <v>166</v>
      </c>
      <c r="F76" s="230" t="s">
        <v>167</v>
      </c>
      <c r="G76" s="230" t="s">
        <v>152</v>
      </c>
      <c r="H76" s="230" t="s">
        <v>207</v>
      </c>
      <c r="I76" s="256"/>
      <c r="J76" s="187" t="n">
        <f aca="false">J77</f>
        <v>54.3</v>
      </c>
      <c r="K76" s="187" t="n">
        <f aca="false">K77</f>
        <v>0</v>
      </c>
      <c r="L76" s="187" t="n">
        <f aca="false">L77</f>
        <v>0</v>
      </c>
    </row>
    <row r="77" s="203" customFormat="true" ht="16.5" hidden="false" customHeight="true" outlineLevel="0" collapsed="false">
      <c r="A77" s="186" t="s">
        <v>184</v>
      </c>
      <c r="B77" s="220" t="n">
        <v>802</v>
      </c>
      <c r="C77" s="229" t="n">
        <v>1</v>
      </c>
      <c r="D77" s="229" t="n">
        <v>13</v>
      </c>
      <c r="E77" s="230" t="s">
        <v>166</v>
      </c>
      <c r="F77" s="230" t="s">
        <v>167</v>
      </c>
      <c r="G77" s="230" t="s">
        <v>152</v>
      </c>
      <c r="H77" s="230" t="s">
        <v>207</v>
      </c>
      <c r="I77" s="256" t="n">
        <v>540</v>
      </c>
      <c r="J77" s="187" t="n">
        <v>54.3</v>
      </c>
      <c r="K77" s="187" t="n">
        <v>0</v>
      </c>
      <c r="L77" s="187" t="n">
        <v>0</v>
      </c>
    </row>
    <row r="78" s="233" customFormat="true" ht="54.75" hidden="false" customHeight="true" outlineLevel="0" collapsed="false">
      <c r="A78" s="260" t="s">
        <v>208</v>
      </c>
      <c r="B78" s="274" t="n">
        <v>802</v>
      </c>
      <c r="C78" s="229" t="n">
        <v>1</v>
      </c>
      <c r="D78" s="229" t="n">
        <v>13</v>
      </c>
      <c r="E78" s="230" t="s">
        <v>166</v>
      </c>
      <c r="F78" s="230" t="s">
        <v>167</v>
      </c>
      <c r="G78" s="230" t="s">
        <v>152</v>
      </c>
      <c r="H78" s="230" t="s">
        <v>209</v>
      </c>
      <c r="I78" s="256"/>
      <c r="J78" s="187" t="n">
        <f aca="false">J79</f>
        <v>285.7</v>
      </c>
      <c r="K78" s="187" t="n">
        <f aca="false">K79</f>
        <v>0</v>
      </c>
      <c r="L78" s="187" t="n">
        <f aca="false">L79</f>
        <v>0</v>
      </c>
    </row>
    <row r="79" s="203" customFormat="true" ht="21" hidden="false" customHeight="true" outlineLevel="0" collapsed="false">
      <c r="A79" s="260" t="s">
        <v>184</v>
      </c>
      <c r="B79" s="274" t="n">
        <v>802</v>
      </c>
      <c r="C79" s="229" t="n">
        <v>1</v>
      </c>
      <c r="D79" s="229" t="n">
        <v>13</v>
      </c>
      <c r="E79" s="230" t="s">
        <v>166</v>
      </c>
      <c r="F79" s="230" t="s">
        <v>167</v>
      </c>
      <c r="G79" s="230" t="s">
        <v>152</v>
      </c>
      <c r="H79" s="230" t="s">
        <v>209</v>
      </c>
      <c r="I79" s="256" t="n">
        <v>540</v>
      </c>
      <c r="J79" s="187" t="n">
        <v>285.7</v>
      </c>
      <c r="K79" s="187" t="n">
        <v>0</v>
      </c>
      <c r="L79" s="187" t="n">
        <v>0</v>
      </c>
      <c r="M79" s="275"/>
    </row>
    <row r="80" s="233" customFormat="true" ht="47.25" hidden="false" customHeight="true" outlineLevel="0" collapsed="false">
      <c r="A80" s="260" t="s">
        <v>210</v>
      </c>
      <c r="B80" s="274" t="n">
        <v>802</v>
      </c>
      <c r="C80" s="229" t="n">
        <v>1</v>
      </c>
      <c r="D80" s="229" t="n">
        <v>13</v>
      </c>
      <c r="E80" s="230" t="s">
        <v>166</v>
      </c>
      <c r="F80" s="230" t="s">
        <v>167</v>
      </c>
      <c r="G80" s="230" t="s">
        <v>152</v>
      </c>
      <c r="H80" s="230" t="s">
        <v>211</v>
      </c>
      <c r="I80" s="256"/>
      <c r="J80" s="187" t="n">
        <f aca="false">J81</f>
        <v>0.4</v>
      </c>
      <c r="K80" s="187" t="n">
        <f aca="false">K81</f>
        <v>0</v>
      </c>
      <c r="L80" s="187" t="n">
        <f aca="false">L81</f>
        <v>0</v>
      </c>
    </row>
    <row r="81" s="203" customFormat="true" ht="18.75" hidden="false" customHeight="true" outlineLevel="0" collapsed="false">
      <c r="A81" s="260" t="s">
        <v>184</v>
      </c>
      <c r="B81" s="274" t="n">
        <v>802</v>
      </c>
      <c r="C81" s="229" t="n">
        <v>1</v>
      </c>
      <c r="D81" s="229" t="n">
        <v>13</v>
      </c>
      <c r="E81" s="230" t="s">
        <v>166</v>
      </c>
      <c r="F81" s="230" t="s">
        <v>167</v>
      </c>
      <c r="G81" s="230" t="s">
        <v>152</v>
      </c>
      <c r="H81" s="230" t="s">
        <v>211</v>
      </c>
      <c r="I81" s="256" t="n">
        <v>540</v>
      </c>
      <c r="J81" s="187" t="n">
        <v>0.4</v>
      </c>
      <c r="K81" s="187" t="n">
        <v>0</v>
      </c>
      <c r="L81" s="187" t="n">
        <v>0</v>
      </c>
    </row>
    <row r="82" s="258" customFormat="true" ht="16.5" hidden="false" customHeight="true" outlineLevel="0" collapsed="false">
      <c r="A82" s="193" t="s">
        <v>121</v>
      </c>
      <c r="B82" s="195" t="n">
        <v>802</v>
      </c>
      <c r="C82" s="228" t="s">
        <v>153</v>
      </c>
      <c r="D82" s="228" t="s">
        <v>152</v>
      </c>
      <c r="E82" s="230"/>
      <c r="F82" s="230"/>
      <c r="G82" s="230"/>
      <c r="H82" s="230"/>
      <c r="I82" s="180"/>
      <c r="J82" s="184" t="n">
        <f aca="false">J83</f>
        <v>104.5</v>
      </c>
      <c r="K82" s="184" t="n">
        <f aca="false">K83</f>
        <v>105.5</v>
      </c>
      <c r="L82" s="184" t="n">
        <f aca="false">L83</f>
        <v>109.7</v>
      </c>
    </row>
    <row r="83" s="261" customFormat="true" ht="34.5" hidden="false" customHeight="true" outlineLevel="0" collapsed="false">
      <c r="A83" s="186" t="s">
        <v>212</v>
      </c>
      <c r="B83" s="220" t="n">
        <v>802</v>
      </c>
      <c r="C83" s="229" t="n">
        <v>2</v>
      </c>
      <c r="D83" s="229" t="n">
        <v>3</v>
      </c>
      <c r="E83" s="230" t="s">
        <v>166</v>
      </c>
      <c r="F83" s="230" t="s">
        <v>167</v>
      </c>
      <c r="G83" s="230" t="s">
        <v>152</v>
      </c>
      <c r="H83" s="230" t="s">
        <v>213</v>
      </c>
      <c r="I83" s="256"/>
      <c r="J83" s="187" t="n">
        <f aca="false">J84+J88</f>
        <v>104.5</v>
      </c>
      <c r="K83" s="187" t="n">
        <f aca="false">K84+K87</f>
        <v>105.5</v>
      </c>
      <c r="L83" s="187" t="n">
        <f aca="false">L84+L87</f>
        <v>109.7</v>
      </c>
    </row>
    <row r="84" s="233" customFormat="true" ht="32.25" hidden="false" customHeight="true" outlineLevel="0" collapsed="false">
      <c r="A84" s="186" t="s">
        <v>156</v>
      </c>
      <c r="B84" s="220" t="n">
        <v>802</v>
      </c>
      <c r="C84" s="229" t="n">
        <v>2</v>
      </c>
      <c r="D84" s="229" t="n">
        <v>3</v>
      </c>
      <c r="E84" s="230" t="s">
        <v>166</v>
      </c>
      <c r="F84" s="230" t="s">
        <v>167</v>
      </c>
      <c r="G84" s="230" t="s">
        <v>152</v>
      </c>
      <c r="H84" s="230" t="s">
        <v>213</v>
      </c>
      <c r="I84" s="256" t="n">
        <v>120</v>
      </c>
      <c r="J84" s="187" t="n">
        <f aca="false">J85+J86</f>
        <v>104.5</v>
      </c>
      <c r="K84" s="187" t="n">
        <f aca="false">K85+K86</f>
        <v>105.5</v>
      </c>
      <c r="L84" s="187" t="n">
        <f aca="false">L85+L86</f>
        <v>109.7</v>
      </c>
    </row>
    <row r="85" s="277" customFormat="true" ht="51" hidden="true" customHeight="true" outlineLevel="0" collapsed="false">
      <c r="A85" s="276" t="s">
        <v>214</v>
      </c>
      <c r="B85" s="265" t="n">
        <v>802</v>
      </c>
      <c r="C85" s="237" t="n">
        <v>2</v>
      </c>
      <c r="D85" s="237" t="n">
        <v>3</v>
      </c>
      <c r="E85" s="239" t="s">
        <v>166</v>
      </c>
      <c r="F85" s="239" t="s">
        <v>167</v>
      </c>
      <c r="G85" s="239" t="s">
        <v>152</v>
      </c>
      <c r="H85" s="239" t="s">
        <v>213</v>
      </c>
      <c r="I85" s="266" t="n">
        <v>121</v>
      </c>
      <c r="J85" s="240" t="n">
        <v>80.8</v>
      </c>
      <c r="K85" s="240" t="n">
        <v>81.6</v>
      </c>
      <c r="L85" s="240" t="n">
        <v>84.8</v>
      </c>
    </row>
    <row r="86" s="277" customFormat="true" ht="86.25" hidden="true" customHeight="true" outlineLevel="0" collapsed="false">
      <c r="A86" s="276" t="s">
        <v>215</v>
      </c>
      <c r="B86" s="265" t="n">
        <v>802</v>
      </c>
      <c r="C86" s="237" t="n">
        <v>2</v>
      </c>
      <c r="D86" s="237" t="n">
        <v>3</v>
      </c>
      <c r="E86" s="239" t="s">
        <v>166</v>
      </c>
      <c r="F86" s="239" t="s">
        <v>167</v>
      </c>
      <c r="G86" s="239" t="s">
        <v>152</v>
      </c>
      <c r="H86" s="239" t="s">
        <v>213</v>
      </c>
      <c r="I86" s="266" t="n">
        <v>129</v>
      </c>
      <c r="J86" s="240" t="n">
        <v>23.7</v>
      </c>
      <c r="K86" s="240" t="n">
        <v>23.9</v>
      </c>
      <c r="L86" s="240" t="n">
        <v>24.9</v>
      </c>
    </row>
    <row r="87" s="277" customFormat="true" ht="36.75" hidden="true" customHeight="true" outlineLevel="0" collapsed="false">
      <c r="A87" s="234" t="s">
        <v>173</v>
      </c>
      <c r="B87" s="265" t="n">
        <v>802</v>
      </c>
      <c r="C87" s="237" t="n">
        <v>2</v>
      </c>
      <c r="D87" s="237" t="n">
        <v>3</v>
      </c>
      <c r="E87" s="239" t="s">
        <v>166</v>
      </c>
      <c r="F87" s="239" t="s">
        <v>167</v>
      </c>
      <c r="G87" s="239" t="s">
        <v>152</v>
      </c>
      <c r="H87" s="239" t="s">
        <v>213</v>
      </c>
      <c r="I87" s="266" t="n">
        <v>240</v>
      </c>
      <c r="J87" s="240" t="n">
        <f aca="false">J88</f>
        <v>0</v>
      </c>
      <c r="K87" s="240" t="n">
        <f aca="false">K88</f>
        <v>0</v>
      </c>
      <c r="L87" s="240" t="n">
        <f aca="false">L88</f>
        <v>0</v>
      </c>
    </row>
    <row r="88" s="277" customFormat="true" ht="36" hidden="true" customHeight="true" outlineLevel="0" collapsed="false">
      <c r="A88" s="234" t="s">
        <v>174</v>
      </c>
      <c r="B88" s="265" t="n">
        <v>802</v>
      </c>
      <c r="C88" s="237" t="n">
        <v>2</v>
      </c>
      <c r="D88" s="237" t="n">
        <v>3</v>
      </c>
      <c r="E88" s="239" t="s">
        <v>166</v>
      </c>
      <c r="F88" s="239" t="s">
        <v>167</v>
      </c>
      <c r="G88" s="239" t="s">
        <v>152</v>
      </c>
      <c r="H88" s="239" t="s">
        <v>213</v>
      </c>
      <c r="I88" s="266" t="n">
        <v>242</v>
      </c>
      <c r="J88" s="240" t="n">
        <v>0</v>
      </c>
      <c r="K88" s="240" t="n">
        <v>0</v>
      </c>
      <c r="L88" s="240" t="n">
        <v>0</v>
      </c>
    </row>
    <row r="89" s="233" customFormat="true" ht="33.75" hidden="false" customHeight="true" outlineLevel="0" collapsed="false">
      <c r="A89" s="193" t="s">
        <v>123</v>
      </c>
      <c r="B89" s="195" t="n">
        <v>802</v>
      </c>
      <c r="C89" s="228" t="s">
        <v>216</v>
      </c>
      <c r="D89" s="228" t="s">
        <v>152</v>
      </c>
      <c r="E89" s="230"/>
      <c r="F89" s="230"/>
      <c r="G89" s="230"/>
      <c r="H89" s="230"/>
      <c r="I89" s="180"/>
      <c r="J89" s="184" t="n">
        <f aca="false">J90</f>
        <v>600</v>
      </c>
      <c r="K89" s="184" t="n">
        <f aca="false">K90</f>
        <v>350</v>
      </c>
      <c r="L89" s="184" t="n">
        <f aca="false">L90</f>
        <v>380</v>
      </c>
    </row>
    <row r="90" s="281" customFormat="true" ht="36.75" hidden="false" customHeight="true" outlineLevel="0" collapsed="false">
      <c r="A90" s="278" t="s">
        <v>124</v>
      </c>
      <c r="B90" s="195" t="n">
        <v>802</v>
      </c>
      <c r="C90" s="228" t="s">
        <v>216</v>
      </c>
      <c r="D90" s="228" t="s">
        <v>217</v>
      </c>
      <c r="E90" s="279"/>
      <c r="F90" s="279"/>
      <c r="G90" s="279"/>
      <c r="H90" s="279"/>
      <c r="I90" s="280"/>
      <c r="J90" s="184" t="n">
        <f aca="false">J91</f>
        <v>600</v>
      </c>
      <c r="K90" s="184" t="n">
        <f aca="false">K91</f>
        <v>350</v>
      </c>
      <c r="L90" s="184" t="n">
        <f aca="false">L91</f>
        <v>380</v>
      </c>
    </row>
    <row r="91" s="281" customFormat="true" ht="32.25" hidden="false" customHeight="true" outlineLevel="0" collapsed="false">
      <c r="A91" s="282" t="s">
        <v>218</v>
      </c>
      <c r="B91" s="283" t="n">
        <v>802</v>
      </c>
      <c r="C91" s="284" t="n">
        <v>3</v>
      </c>
      <c r="D91" s="284" t="n">
        <v>10</v>
      </c>
      <c r="E91" s="279" t="s">
        <v>219</v>
      </c>
      <c r="F91" s="279" t="s">
        <v>167</v>
      </c>
      <c r="G91" s="279" t="s">
        <v>152</v>
      </c>
      <c r="H91" s="279" t="s">
        <v>155</v>
      </c>
      <c r="I91" s="285"/>
      <c r="J91" s="184" t="n">
        <f aca="false">J92</f>
        <v>600</v>
      </c>
      <c r="K91" s="184" t="n">
        <f aca="false">K92</f>
        <v>350</v>
      </c>
      <c r="L91" s="184" t="n">
        <f aca="false">L92</f>
        <v>380</v>
      </c>
    </row>
    <row r="92" s="292" customFormat="true" ht="32.25" hidden="false" customHeight="true" outlineLevel="0" collapsed="false">
      <c r="A92" s="286" t="s">
        <v>220</v>
      </c>
      <c r="B92" s="287" t="n">
        <v>802</v>
      </c>
      <c r="C92" s="288" t="n">
        <v>3</v>
      </c>
      <c r="D92" s="288" t="n">
        <v>10</v>
      </c>
      <c r="E92" s="289" t="s">
        <v>219</v>
      </c>
      <c r="F92" s="289" t="s">
        <v>167</v>
      </c>
      <c r="G92" s="289" t="s">
        <v>151</v>
      </c>
      <c r="H92" s="289" t="s">
        <v>155</v>
      </c>
      <c r="I92" s="290"/>
      <c r="J92" s="291" t="n">
        <f aca="false">J93+J96</f>
        <v>600</v>
      </c>
      <c r="K92" s="291" t="n">
        <f aca="false">K95</f>
        <v>350</v>
      </c>
      <c r="L92" s="291" t="n">
        <f aca="false">L95</f>
        <v>380</v>
      </c>
    </row>
    <row r="93" s="292" customFormat="true" ht="18" hidden="false" customHeight="true" outlineLevel="0" collapsed="false">
      <c r="A93" s="293" t="s">
        <v>221</v>
      </c>
      <c r="B93" s="287" t="n">
        <v>802</v>
      </c>
      <c r="C93" s="288" t="n">
        <v>3</v>
      </c>
      <c r="D93" s="288" t="n">
        <v>10</v>
      </c>
      <c r="E93" s="289" t="s">
        <v>219</v>
      </c>
      <c r="F93" s="289" t="s">
        <v>167</v>
      </c>
      <c r="G93" s="289" t="s">
        <v>151</v>
      </c>
      <c r="H93" s="289" t="s">
        <v>222</v>
      </c>
      <c r="I93" s="290"/>
      <c r="J93" s="291" t="n">
        <f aca="false">J94</f>
        <v>250</v>
      </c>
      <c r="K93" s="291" t="n">
        <f aca="false">K94</f>
        <v>350</v>
      </c>
      <c r="L93" s="291" t="n">
        <f aca="false">L94</f>
        <v>380</v>
      </c>
    </row>
    <row r="94" s="281" customFormat="true" ht="36.75" hidden="false" customHeight="true" outlineLevel="0" collapsed="false">
      <c r="A94" s="186" t="s">
        <v>173</v>
      </c>
      <c r="B94" s="220" t="n">
        <v>802</v>
      </c>
      <c r="C94" s="229" t="n">
        <v>3</v>
      </c>
      <c r="D94" s="229" t="n">
        <v>10</v>
      </c>
      <c r="E94" s="230" t="s">
        <v>219</v>
      </c>
      <c r="F94" s="230" t="s">
        <v>167</v>
      </c>
      <c r="G94" s="230" t="s">
        <v>151</v>
      </c>
      <c r="H94" s="230" t="s">
        <v>222</v>
      </c>
      <c r="I94" s="256" t="n">
        <v>240</v>
      </c>
      <c r="J94" s="187" t="n">
        <f aca="false">J95</f>
        <v>250</v>
      </c>
      <c r="K94" s="187" t="n">
        <f aca="false">K95</f>
        <v>350</v>
      </c>
      <c r="L94" s="187" t="n">
        <f aca="false">L95</f>
        <v>380</v>
      </c>
    </row>
    <row r="95" s="294" customFormat="true" ht="32.25" hidden="true" customHeight="true" outlineLevel="0" collapsed="false">
      <c r="A95" s="234" t="s">
        <v>200</v>
      </c>
      <c r="B95" s="265" t="n">
        <v>802</v>
      </c>
      <c r="C95" s="237" t="n">
        <v>3</v>
      </c>
      <c r="D95" s="237" t="n">
        <v>10</v>
      </c>
      <c r="E95" s="239" t="s">
        <v>219</v>
      </c>
      <c r="F95" s="239" t="s">
        <v>167</v>
      </c>
      <c r="G95" s="239" t="s">
        <v>151</v>
      </c>
      <c r="H95" s="239" t="s">
        <v>222</v>
      </c>
      <c r="I95" s="266" t="n">
        <v>244</v>
      </c>
      <c r="J95" s="240" t="n">
        <v>250</v>
      </c>
      <c r="K95" s="240" t="n">
        <v>350</v>
      </c>
      <c r="L95" s="240" t="n">
        <v>380</v>
      </c>
    </row>
    <row r="96" s="301" customFormat="true" ht="32.25" hidden="false" customHeight="true" outlineLevel="0" collapsed="false">
      <c r="A96" s="295" t="s">
        <v>223</v>
      </c>
      <c r="B96" s="296" t="n">
        <v>802</v>
      </c>
      <c r="C96" s="297" t="n">
        <v>3</v>
      </c>
      <c r="D96" s="297" t="n">
        <v>10</v>
      </c>
      <c r="E96" s="298" t="s">
        <v>219</v>
      </c>
      <c r="F96" s="298" t="s">
        <v>167</v>
      </c>
      <c r="G96" s="298" t="s">
        <v>151</v>
      </c>
      <c r="H96" s="298" t="s">
        <v>224</v>
      </c>
      <c r="I96" s="299"/>
      <c r="J96" s="300" t="n">
        <f aca="false">J97</f>
        <v>350</v>
      </c>
      <c r="K96" s="300" t="n">
        <f aca="false">K97</f>
        <v>0</v>
      </c>
      <c r="L96" s="300" t="n">
        <f aca="false">L97</f>
        <v>0</v>
      </c>
    </row>
    <row r="97" s="305" customFormat="true" ht="32.25" hidden="false" customHeight="true" outlineLevel="0" collapsed="false">
      <c r="A97" s="302" t="s">
        <v>173</v>
      </c>
      <c r="B97" s="269" t="n">
        <v>802</v>
      </c>
      <c r="C97" s="229" t="n">
        <v>3</v>
      </c>
      <c r="D97" s="229" t="n">
        <v>10</v>
      </c>
      <c r="E97" s="303" t="s">
        <v>219</v>
      </c>
      <c r="F97" s="303" t="s">
        <v>167</v>
      </c>
      <c r="G97" s="303" t="s">
        <v>151</v>
      </c>
      <c r="H97" s="303" t="s">
        <v>224</v>
      </c>
      <c r="I97" s="304" t="n">
        <v>240</v>
      </c>
      <c r="J97" s="187" t="n">
        <f aca="false">J98</f>
        <v>350</v>
      </c>
      <c r="K97" s="187" t="n">
        <f aca="false">K98</f>
        <v>0</v>
      </c>
      <c r="L97" s="187" t="n">
        <f aca="false">L98</f>
        <v>0</v>
      </c>
    </row>
    <row r="98" s="294" customFormat="true" ht="32.25" hidden="true" customHeight="true" outlineLevel="0" collapsed="false">
      <c r="A98" s="306" t="s">
        <v>175</v>
      </c>
      <c r="B98" s="265" t="n">
        <v>802</v>
      </c>
      <c r="C98" s="237" t="n">
        <v>3</v>
      </c>
      <c r="D98" s="237" t="n">
        <v>10</v>
      </c>
      <c r="E98" s="236" t="s">
        <v>219</v>
      </c>
      <c r="F98" s="236" t="s">
        <v>167</v>
      </c>
      <c r="G98" s="236" t="s">
        <v>151</v>
      </c>
      <c r="H98" s="236" t="s">
        <v>224</v>
      </c>
      <c r="I98" s="235" t="n">
        <v>244</v>
      </c>
      <c r="J98" s="240" t="n">
        <f aca="false">105+245</f>
        <v>350</v>
      </c>
      <c r="K98" s="240" t="n">
        <v>0</v>
      </c>
      <c r="L98" s="240" t="n">
        <v>0</v>
      </c>
    </row>
    <row r="99" s="294" customFormat="true" ht="18" hidden="false" customHeight="true" outlineLevel="0" collapsed="false">
      <c r="A99" s="307" t="s">
        <v>125</v>
      </c>
      <c r="B99" s="308" t="n">
        <v>802</v>
      </c>
      <c r="C99" s="309" t="n">
        <v>4</v>
      </c>
      <c r="D99" s="309" t="n">
        <v>0</v>
      </c>
      <c r="E99" s="247"/>
      <c r="F99" s="247"/>
      <c r="G99" s="247"/>
      <c r="H99" s="247"/>
      <c r="I99" s="310"/>
      <c r="J99" s="311" t="n">
        <f aca="false">J100</f>
        <v>250</v>
      </c>
      <c r="K99" s="311" t="n">
        <f aca="false">K100</f>
        <v>0</v>
      </c>
      <c r="L99" s="311" t="n">
        <f aca="false">L100</f>
        <v>0</v>
      </c>
    </row>
    <row r="100" s="294" customFormat="true" ht="23.25" hidden="false" customHeight="true" outlineLevel="0" collapsed="false">
      <c r="A100" s="312" t="s">
        <v>225</v>
      </c>
      <c r="B100" s="308" t="n">
        <v>802</v>
      </c>
      <c r="C100" s="309" t="n">
        <v>4</v>
      </c>
      <c r="D100" s="309" t="n">
        <v>9</v>
      </c>
      <c r="E100" s="247"/>
      <c r="F100" s="247"/>
      <c r="G100" s="247"/>
      <c r="H100" s="247"/>
      <c r="I100" s="270"/>
      <c r="J100" s="248" t="n">
        <f aca="false">J101</f>
        <v>250</v>
      </c>
      <c r="K100" s="248" t="n">
        <f aca="false">K101</f>
        <v>0</v>
      </c>
      <c r="L100" s="248" t="n">
        <f aca="false">L101</f>
        <v>0</v>
      </c>
      <c r="M100" s="248"/>
    </row>
    <row r="101" s="294" customFormat="true" ht="32.25" hidden="false" customHeight="true" outlineLevel="0" collapsed="false">
      <c r="A101" s="313" t="s">
        <v>226</v>
      </c>
      <c r="B101" s="308" t="n">
        <v>802</v>
      </c>
      <c r="C101" s="309" t="n">
        <v>4</v>
      </c>
      <c r="D101" s="309" t="n">
        <v>9</v>
      </c>
      <c r="E101" s="314" t="s">
        <v>219</v>
      </c>
      <c r="F101" s="314" t="s">
        <v>167</v>
      </c>
      <c r="G101" s="314" t="s">
        <v>152</v>
      </c>
      <c r="H101" s="314" t="s">
        <v>155</v>
      </c>
      <c r="I101" s="315"/>
      <c r="J101" s="248" t="n">
        <f aca="false">J102</f>
        <v>250</v>
      </c>
      <c r="K101" s="248" t="n">
        <f aca="false">K102</f>
        <v>0</v>
      </c>
      <c r="L101" s="248" t="n">
        <f aca="false">L102</f>
        <v>0</v>
      </c>
    </row>
    <row r="102" s="294" customFormat="true" ht="47.25" hidden="false" customHeight="true" outlineLevel="0" collapsed="false">
      <c r="A102" s="316" t="s">
        <v>227</v>
      </c>
      <c r="B102" s="317" t="n">
        <v>802</v>
      </c>
      <c r="C102" s="318" t="n">
        <v>4</v>
      </c>
      <c r="D102" s="318" t="n">
        <v>9</v>
      </c>
      <c r="E102" s="319" t="s">
        <v>219</v>
      </c>
      <c r="F102" s="319" t="s">
        <v>167</v>
      </c>
      <c r="G102" s="319" t="s">
        <v>228</v>
      </c>
      <c r="H102" s="319" t="s">
        <v>155</v>
      </c>
      <c r="I102" s="320"/>
      <c r="J102" s="248" t="n">
        <f aca="false">J103</f>
        <v>250</v>
      </c>
      <c r="K102" s="248" t="n">
        <f aca="false">K103</f>
        <v>0</v>
      </c>
      <c r="L102" s="248" t="n">
        <f aca="false">L103</f>
        <v>0</v>
      </c>
    </row>
    <row r="103" s="294" customFormat="true" ht="48" hidden="false" customHeight="true" outlineLevel="0" collapsed="false">
      <c r="A103" s="321" t="s">
        <v>229</v>
      </c>
      <c r="B103" s="322" t="n">
        <v>802</v>
      </c>
      <c r="C103" s="323" t="n">
        <v>4</v>
      </c>
      <c r="D103" s="323" t="n">
        <v>9</v>
      </c>
      <c r="E103" s="324" t="s">
        <v>219</v>
      </c>
      <c r="F103" s="324" t="s">
        <v>167</v>
      </c>
      <c r="G103" s="324" t="s">
        <v>228</v>
      </c>
      <c r="H103" s="324" t="s">
        <v>230</v>
      </c>
      <c r="I103" s="325"/>
      <c r="J103" s="248" t="n">
        <f aca="false">J104</f>
        <v>250</v>
      </c>
      <c r="K103" s="248" t="n">
        <f aca="false">K104</f>
        <v>0</v>
      </c>
      <c r="L103" s="248" t="n">
        <f aca="false">L104</f>
        <v>0</v>
      </c>
    </row>
    <row r="104" s="294" customFormat="true" ht="32.25" hidden="false" customHeight="true" outlineLevel="0" collapsed="false">
      <c r="A104" s="326" t="s">
        <v>173</v>
      </c>
      <c r="B104" s="327" t="n">
        <v>802</v>
      </c>
      <c r="C104" s="245" t="n">
        <v>4</v>
      </c>
      <c r="D104" s="245" t="n">
        <v>9</v>
      </c>
      <c r="E104" s="247" t="s">
        <v>219</v>
      </c>
      <c r="F104" s="247" t="s">
        <v>167</v>
      </c>
      <c r="G104" s="247" t="s">
        <v>228</v>
      </c>
      <c r="H104" s="247" t="s">
        <v>230</v>
      </c>
      <c r="I104" s="270" t="n">
        <v>240</v>
      </c>
      <c r="J104" s="248" t="n">
        <f aca="false">J105</f>
        <v>250</v>
      </c>
      <c r="K104" s="248" t="n">
        <f aca="false">K105</f>
        <v>0</v>
      </c>
      <c r="L104" s="248" t="n">
        <f aca="false">L105</f>
        <v>0</v>
      </c>
    </row>
    <row r="105" s="294" customFormat="true" ht="36.75" hidden="true" customHeight="true" outlineLevel="0" collapsed="false">
      <c r="A105" s="249" t="s">
        <v>200</v>
      </c>
      <c r="B105" s="328" t="n">
        <v>802</v>
      </c>
      <c r="C105" s="237" t="n">
        <v>4</v>
      </c>
      <c r="D105" s="237" t="n">
        <v>9</v>
      </c>
      <c r="E105" s="239" t="s">
        <v>219</v>
      </c>
      <c r="F105" s="239" t="s">
        <v>167</v>
      </c>
      <c r="G105" s="239" t="s">
        <v>228</v>
      </c>
      <c r="H105" s="239" t="s">
        <v>230</v>
      </c>
      <c r="I105" s="266" t="n">
        <v>244</v>
      </c>
      <c r="J105" s="240" t="n">
        <v>250</v>
      </c>
      <c r="K105" s="240" t="n">
        <v>0</v>
      </c>
      <c r="L105" s="240" t="n">
        <v>0</v>
      </c>
    </row>
    <row r="106" s="281" customFormat="true" ht="16.5" hidden="false" customHeight="true" outlineLevel="0" collapsed="false">
      <c r="A106" s="193" t="s">
        <v>127</v>
      </c>
      <c r="B106" s="195" t="n">
        <v>802</v>
      </c>
      <c r="C106" s="228" t="s">
        <v>231</v>
      </c>
      <c r="D106" s="228" t="s">
        <v>152</v>
      </c>
      <c r="E106" s="230"/>
      <c r="F106" s="230"/>
      <c r="G106" s="230"/>
      <c r="H106" s="230"/>
      <c r="I106" s="195"/>
      <c r="J106" s="184" t="n">
        <f aca="false">J107+J117+J123</f>
        <v>2035.6</v>
      </c>
      <c r="K106" s="184" t="n">
        <f aca="false">K107+K123+K117</f>
        <v>1098.4</v>
      </c>
      <c r="L106" s="184" t="n">
        <f aca="false">L107+L117+L123</f>
        <v>1110.4</v>
      </c>
    </row>
    <row r="107" s="281" customFormat="true" ht="15" hidden="false" customHeight="true" outlineLevel="0" collapsed="false">
      <c r="A107" s="193" t="s">
        <v>128</v>
      </c>
      <c r="B107" s="195" t="n">
        <v>802</v>
      </c>
      <c r="C107" s="228" t="s">
        <v>231</v>
      </c>
      <c r="D107" s="228" t="s">
        <v>151</v>
      </c>
      <c r="E107" s="230"/>
      <c r="F107" s="230"/>
      <c r="G107" s="230"/>
      <c r="H107" s="230"/>
      <c r="I107" s="195"/>
      <c r="J107" s="184" t="n">
        <f aca="false">J113+J110</f>
        <v>480.6</v>
      </c>
      <c r="K107" s="184" t="n">
        <f aca="false">K113+K110</f>
        <v>40</v>
      </c>
      <c r="L107" s="184" t="n">
        <f aca="false">L113+L110</f>
        <v>40</v>
      </c>
    </row>
    <row r="108" s="281" customFormat="true" ht="33.75" hidden="false" customHeight="true" outlineLevel="0" collapsed="false">
      <c r="A108" s="329" t="s">
        <v>218</v>
      </c>
      <c r="B108" s="195" t="n">
        <v>802</v>
      </c>
      <c r="C108" s="228" t="s">
        <v>231</v>
      </c>
      <c r="D108" s="228" t="s">
        <v>151</v>
      </c>
      <c r="E108" s="230" t="s">
        <v>219</v>
      </c>
      <c r="F108" s="230" t="s">
        <v>167</v>
      </c>
      <c r="G108" s="230" t="s">
        <v>152</v>
      </c>
      <c r="H108" s="230" t="s">
        <v>155</v>
      </c>
      <c r="I108" s="195"/>
      <c r="J108" s="184" t="n">
        <f aca="false">J109</f>
        <v>480.6</v>
      </c>
      <c r="K108" s="184" t="n">
        <f aca="false">K109</f>
        <v>40</v>
      </c>
      <c r="L108" s="184" t="n">
        <f aca="false">L109</f>
        <v>40</v>
      </c>
    </row>
    <row r="109" s="281" customFormat="true" ht="20.25" hidden="false" customHeight="true" outlineLevel="0" collapsed="false">
      <c r="A109" s="330" t="s">
        <v>232</v>
      </c>
      <c r="B109" s="195" t="n">
        <v>802</v>
      </c>
      <c r="C109" s="228" t="s">
        <v>231</v>
      </c>
      <c r="D109" s="228" t="s">
        <v>151</v>
      </c>
      <c r="E109" s="230" t="s">
        <v>219</v>
      </c>
      <c r="F109" s="230" t="s">
        <v>167</v>
      </c>
      <c r="G109" s="230" t="s">
        <v>153</v>
      </c>
      <c r="H109" s="230" t="s">
        <v>155</v>
      </c>
      <c r="I109" s="195"/>
      <c r="J109" s="184" t="n">
        <f aca="false">J113+J110</f>
        <v>480.6</v>
      </c>
      <c r="K109" s="184" t="n">
        <f aca="false">K113+K110</f>
        <v>40</v>
      </c>
      <c r="L109" s="184" t="n">
        <f aca="false">L113+L110</f>
        <v>40</v>
      </c>
    </row>
    <row r="110" s="292" customFormat="true" ht="21" hidden="false" customHeight="true" outlineLevel="0" collapsed="false">
      <c r="A110" s="293" t="s">
        <v>233</v>
      </c>
      <c r="B110" s="331" t="n">
        <v>802</v>
      </c>
      <c r="C110" s="297" t="n">
        <v>5</v>
      </c>
      <c r="D110" s="297" t="n">
        <v>1</v>
      </c>
      <c r="E110" s="332" t="s">
        <v>219</v>
      </c>
      <c r="F110" s="332" t="s">
        <v>167</v>
      </c>
      <c r="G110" s="332" t="s">
        <v>153</v>
      </c>
      <c r="H110" s="332" t="s">
        <v>234</v>
      </c>
      <c r="I110" s="333"/>
      <c r="J110" s="300" t="n">
        <f aca="false">J111</f>
        <v>21</v>
      </c>
      <c r="K110" s="300" t="n">
        <f aca="false">K111</f>
        <v>40</v>
      </c>
      <c r="L110" s="300" t="n">
        <f aca="false">L111</f>
        <v>40</v>
      </c>
      <c r="N110" s="334"/>
    </row>
    <row r="111" s="281" customFormat="true" ht="39.75" hidden="false" customHeight="true" outlineLevel="0" collapsed="false">
      <c r="A111" s="186" t="s">
        <v>173</v>
      </c>
      <c r="B111" s="220" t="n">
        <v>802</v>
      </c>
      <c r="C111" s="229" t="n">
        <v>5</v>
      </c>
      <c r="D111" s="229" t="n">
        <v>1</v>
      </c>
      <c r="E111" s="230" t="s">
        <v>219</v>
      </c>
      <c r="F111" s="230" t="s">
        <v>167</v>
      </c>
      <c r="G111" s="230" t="s">
        <v>153</v>
      </c>
      <c r="H111" s="230" t="s">
        <v>234</v>
      </c>
      <c r="I111" s="256" t="n">
        <v>240</v>
      </c>
      <c r="J111" s="187" t="n">
        <f aca="false">J112</f>
        <v>21</v>
      </c>
      <c r="K111" s="187" t="n">
        <f aca="false">K112</f>
        <v>40</v>
      </c>
      <c r="L111" s="187" t="n">
        <f aca="false">L112</f>
        <v>40</v>
      </c>
    </row>
    <row r="112" s="294" customFormat="true" ht="36.75" hidden="true" customHeight="true" outlineLevel="0" collapsed="false">
      <c r="A112" s="234"/>
      <c r="B112" s="265" t="n">
        <v>802</v>
      </c>
      <c r="C112" s="237" t="n">
        <v>5</v>
      </c>
      <c r="D112" s="237" t="n">
        <v>1</v>
      </c>
      <c r="E112" s="239" t="s">
        <v>219</v>
      </c>
      <c r="F112" s="239" t="s">
        <v>167</v>
      </c>
      <c r="G112" s="239" t="s">
        <v>153</v>
      </c>
      <c r="H112" s="239" t="s">
        <v>234</v>
      </c>
      <c r="I112" s="266" t="n">
        <v>243</v>
      </c>
      <c r="J112" s="240" t="n">
        <f aca="false">40-19</f>
        <v>21</v>
      </c>
      <c r="K112" s="240" t="n">
        <v>40</v>
      </c>
      <c r="L112" s="240" t="n">
        <v>40</v>
      </c>
    </row>
    <row r="113" s="292" customFormat="true" ht="84.75" hidden="false" customHeight="true" outlineLevel="0" collapsed="false">
      <c r="A113" s="293" t="s">
        <v>235</v>
      </c>
      <c r="B113" s="331" t="n">
        <v>802</v>
      </c>
      <c r="C113" s="297" t="n">
        <v>5</v>
      </c>
      <c r="D113" s="297" t="n">
        <v>1</v>
      </c>
      <c r="E113" s="332" t="s">
        <v>219</v>
      </c>
      <c r="F113" s="332" t="s">
        <v>167</v>
      </c>
      <c r="G113" s="332" t="s">
        <v>153</v>
      </c>
      <c r="H113" s="332" t="s">
        <v>236</v>
      </c>
      <c r="I113" s="290"/>
      <c r="J113" s="300" t="n">
        <f aca="false">J114</f>
        <v>459.6</v>
      </c>
      <c r="K113" s="300" t="n">
        <f aca="false">K114</f>
        <v>0</v>
      </c>
      <c r="L113" s="300" t="n">
        <f aca="false">L114</f>
        <v>0</v>
      </c>
    </row>
    <row r="114" s="281" customFormat="true" ht="33" hidden="false" customHeight="true" outlineLevel="0" collapsed="false">
      <c r="A114" s="186" t="s">
        <v>173</v>
      </c>
      <c r="B114" s="220" t="n">
        <v>802</v>
      </c>
      <c r="C114" s="229" t="n">
        <v>5</v>
      </c>
      <c r="D114" s="229" t="n">
        <v>1</v>
      </c>
      <c r="E114" s="230" t="s">
        <v>219</v>
      </c>
      <c r="F114" s="230" t="s">
        <v>167</v>
      </c>
      <c r="G114" s="230" t="s">
        <v>153</v>
      </c>
      <c r="H114" s="230" t="s">
        <v>236</v>
      </c>
      <c r="I114" s="256" t="n">
        <v>240</v>
      </c>
      <c r="J114" s="187" t="n">
        <f aca="false">J115+J116</f>
        <v>459.6</v>
      </c>
      <c r="K114" s="187" t="n">
        <f aca="false">K115+K116</f>
        <v>0</v>
      </c>
      <c r="L114" s="187" t="n">
        <f aca="false">L115+L116</f>
        <v>0</v>
      </c>
    </row>
    <row r="115" s="294" customFormat="true" ht="33" hidden="true" customHeight="true" outlineLevel="0" collapsed="false">
      <c r="A115" s="234"/>
      <c r="B115" s="265" t="n">
        <v>802</v>
      </c>
      <c r="C115" s="237" t="n">
        <v>5</v>
      </c>
      <c r="D115" s="237" t="n">
        <v>1</v>
      </c>
      <c r="E115" s="239" t="s">
        <v>219</v>
      </c>
      <c r="F115" s="239" t="s">
        <v>167</v>
      </c>
      <c r="G115" s="239" t="s">
        <v>153</v>
      </c>
      <c r="H115" s="239" t="s">
        <v>236</v>
      </c>
      <c r="I115" s="266" t="n">
        <v>243</v>
      </c>
      <c r="J115" s="240" t="n">
        <v>0</v>
      </c>
      <c r="K115" s="240" t="n">
        <v>0</v>
      </c>
      <c r="L115" s="240" t="n">
        <v>0</v>
      </c>
    </row>
    <row r="116" s="294" customFormat="true" ht="30.75" hidden="true" customHeight="true" outlineLevel="0" collapsed="false">
      <c r="A116" s="234" t="s">
        <v>200</v>
      </c>
      <c r="B116" s="265" t="n">
        <v>802</v>
      </c>
      <c r="C116" s="237" t="n">
        <v>5</v>
      </c>
      <c r="D116" s="237" t="n">
        <v>1</v>
      </c>
      <c r="E116" s="239" t="s">
        <v>219</v>
      </c>
      <c r="F116" s="239" t="s">
        <v>167</v>
      </c>
      <c r="G116" s="239" t="s">
        <v>153</v>
      </c>
      <c r="H116" s="239" t="s">
        <v>236</v>
      </c>
      <c r="I116" s="266" t="n">
        <v>244</v>
      </c>
      <c r="J116" s="240" t="n">
        <f aca="false">455.2+4.3+0.1</f>
        <v>459.6</v>
      </c>
      <c r="K116" s="240" t="n">
        <v>0</v>
      </c>
      <c r="L116" s="240" t="n">
        <v>0</v>
      </c>
    </row>
    <row r="117" s="281" customFormat="true" ht="16.5" hidden="false" customHeight="true" outlineLevel="0" collapsed="false">
      <c r="A117" s="193" t="s">
        <v>129</v>
      </c>
      <c r="B117" s="195" t="n">
        <v>802</v>
      </c>
      <c r="C117" s="228" t="s">
        <v>231</v>
      </c>
      <c r="D117" s="228" t="s">
        <v>153</v>
      </c>
      <c r="E117" s="230"/>
      <c r="F117" s="230"/>
      <c r="G117" s="230"/>
      <c r="H117" s="230"/>
      <c r="I117" s="180" t="s">
        <v>237</v>
      </c>
      <c r="J117" s="184" t="n">
        <f aca="false">J118</f>
        <v>224.8</v>
      </c>
      <c r="K117" s="184" t="n">
        <f aca="false">K120</f>
        <v>0</v>
      </c>
      <c r="L117" s="184" t="n">
        <f aca="false">L120</f>
        <v>0</v>
      </c>
    </row>
    <row r="118" s="281" customFormat="true" ht="39.75" hidden="false" customHeight="true" outlineLevel="0" collapsed="false">
      <c r="A118" s="329" t="s">
        <v>218</v>
      </c>
      <c r="B118" s="195" t="n">
        <v>802</v>
      </c>
      <c r="C118" s="228" t="s">
        <v>231</v>
      </c>
      <c r="D118" s="228" t="s">
        <v>153</v>
      </c>
      <c r="E118" s="230" t="s">
        <v>219</v>
      </c>
      <c r="F118" s="230" t="s">
        <v>167</v>
      </c>
      <c r="G118" s="230" t="s">
        <v>152</v>
      </c>
      <c r="H118" s="230" t="s">
        <v>155</v>
      </c>
      <c r="I118" s="180"/>
      <c r="J118" s="184" t="n">
        <f aca="false">J119</f>
        <v>224.8</v>
      </c>
      <c r="K118" s="184" t="n">
        <f aca="false">K119</f>
        <v>0</v>
      </c>
      <c r="L118" s="184" t="n">
        <f aca="false">L119</f>
        <v>0</v>
      </c>
    </row>
    <row r="119" s="281" customFormat="true" ht="22.5" hidden="false" customHeight="true" outlineLevel="0" collapsed="false">
      <c r="A119" s="330" t="s">
        <v>238</v>
      </c>
      <c r="B119" s="195" t="n">
        <v>802</v>
      </c>
      <c r="C119" s="228" t="s">
        <v>231</v>
      </c>
      <c r="D119" s="228" t="s">
        <v>153</v>
      </c>
      <c r="E119" s="230" t="s">
        <v>219</v>
      </c>
      <c r="F119" s="230" t="s">
        <v>167</v>
      </c>
      <c r="G119" s="230" t="s">
        <v>216</v>
      </c>
      <c r="H119" s="230" t="s">
        <v>155</v>
      </c>
      <c r="I119" s="180"/>
      <c r="J119" s="184" t="n">
        <f aca="false">J120</f>
        <v>224.8</v>
      </c>
      <c r="K119" s="184" t="n">
        <f aca="false">K120</f>
        <v>0</v>
      </c>
      <c r="L119" s="184" t="n">
        <f aca="false">L120</f>
        <v>0</v>
      </c>
    </row>
    <row r="120" s="334" customFormat="true" ht="67.5" hidden="false" customHeight="true" outlineLevel="0" collapsed="false">
      <c r="A120" s="335" t="s">
        <v>239</v>
      </c>
      <c r="B120" s="331" t="n">
        <v>802</v>
      </c>
      <c r="C120" s="297" t="n">
        <v>5</v>
      </c>
      <c r="D120" s="297" t="n">
        <v>2</v>
      </c>
      <c r="E120" s="332" t="s">
        <v>219</v>
      </c>
      <c r="F120" s="332" t="s">
        <v>167</v>
      </c>
      <c r="G120" s="332" t="s">
        <v>216</v>
      </c>
      <c r="H120" s="332" t="s">
        <v>240</v>
      </c>
      <c r="I120" s="336" t="s">
        <v>237</v>
      </c>
      <c r="J120" s="300" t="n">
        <f aca="false">J121</f>
        <v>224.8</v>
      </c>
      <c r="K120" s="300" t="n">
        <f aca="false">K121</f>
        <v>0</v>
      </c>
      <c r="L120" s="300" t="n">
        <f aca="false">L121</f>
        <v>0</v>
      </c>
    </row>
    <row r="121" s="233" customFormat="true" ht="34.5" hidden="false" customHeight="true" outlineLevel="0" collapsed="false">
      <c r="A121" s="186" t="s">
        <v>173</v>
      </c>
      <c r="B121" s="220" t="n">
        <v>802</v>
      </c>
      <c r="C121" s="229" t="n">
        <v>5</v>
      </c>
      <c r="D121" s="229" t="n">
        <v>2</v>
      </c>
      <c r="E121" s="230" t="s">
        <v>219</v>
      </c>
      <c r="F121" s="230" t="s">
        <v>167</v>
      </c>
      <c r="G121" s="230" t="s">
        <v>216</v>
      </c>
      <c r="H121" s="230" t="s">
        <v>240</v>
      </c>
      <c r="I121" s="256" t="n">
        <v>240</v>
      </c>
      <c r="J121" s="187" t="n">
        <f aca="false">J122</f>
        <v>224.8</v>
      </c>
      <c r="K121" s="187" t="n">
        <f aca="false">K122</f>
        <v>0</v>
      </c>
      <c r="L121" s="187" t="n">
        <f aca="false">L122</f>
        <v>0</v>
      </c>
    </row>
    <row r="122" s="241" customFormat="true" ht="31.5" hidden="true" customHeight="true" outlineLevel="0" collapsed="false">
      <c r="A122" s="234" t="s">
        <v>175</v>
      </c>
      <c r="B122" s="265" t="n">
        <v>802</v>
      </c>
      <c r="C122" s="237" t="n">
        <v>5</v>
      </c>
      <c r="D122" s="237" t="n">
        <v>2</v>
      </c>
      <c r="E122" s="239" t="s">
        <v>219</v>
      </c>
      <c r="F122" s="239" t="s">
        <v>167</v>
      </c>
      <c r="G122" s="239" t="s">
        <v>216</v>
      </c>
      <c r="H122" s="239" t="s">
        <v>240</v>
      </c>
      <c r="I122" s="235" t="n">
        <v>244</v>
      </c>
      <c r="J122" s="240" t="n">
        <f aca="false">43.4+31.5-0.1+150</f>
        <v>224.8</v>
      </c>
      <c r="K122" s="240" t="n">
        <v>0</v>
      </c>
      <c r="L122" s="240" t="n">
        <v>0</v>
      </c>
    </row>
    <row r="123" s="233" customFormat="true" ht="15.75" hidden="false" customHeight="true" outlineLevel="0" collapsed="false">
      <c r="A123" s="193" t="s">
        <v>130</v>
      </c>
      <c r="B123" s="195" t="n">
        <v>802</v>
      </c>
      <c r="C123" s="228" t="s">
        <v>231</v>
      </c>
      <c r="D123" s="228" t="s">
        <v>216</v>
      </c>
      <c r="E123" s="230"/>
      <c r="F123" s="230"/>
      <c r="G123" s="230"/>
      <c r="H123" s="230"/>
      <c r="I123" s="180"/>
      <c r="J123" s="184" t="n">
        <f aca="false">J124</f>
        <v>1330.2</v>
      </c>
      <c r="K123" s="184" t="n">
        <f aca="false">K124</f>
        <v>1058.4</v>
      </c>
      <c r="L123" s="184" t="n">
        <f aca="false">L124</f>
        <v>1070.4</v>
      </c>
    </row>
    <row r="124" s="227" customFormat="true" ht="34.5" hidden="false" customHeight="true" outlineLevel="0" collapsed="false">
      <c r="A124" s="282" t="s">
        <v>218</v>
      </c>
      <c r="B124" s="283" t="n">
        <v>802</v>
      </c>
      <c r="C124" s="228" t="s">
        <v>231</v>
      </c>
      <c r="D124" s="228" t="s">
        <v>216</v>
      </c>
      <c r="E124" s="279" t="s">
        <v>219</v>
      </c>
      <c r="F124" s="279" t="s">
        <v>167</v>
      </c>
      <c r="G124" s="279" t="s">
        <v>152</v>
      </c>
      <c r="H124" s="279" t="s">
        <v>155</v>
      </c>
      <c r="I124" s="195"/>
      <c r="J124" s="184" t="n">
        <f aca="false">J125</f>
        <v>1330.2</v>
      </c>
      <c r="K124" s="184" t="n">
        <f aca="false">K125</f>
        <v>1058.4</v>
      </c>
      <c r="L124" s="184" t="n">
        <f aca="false">L125</f>
        <v>1070.4</v>
      </c>
    </row>
    <row r="125" s="339" customFormat="true" ht="53.25" hidden="false" customHeight="true" outlineLevel="0" collapsed="false">
      <c r="A125" s="337" t="s">
        <v>241</v>
      </c>
      <c r="B125" s="287" t="n">
        <v>802</v>
      </c>
      <c r="C125" s="338" t="s">
        <v>231</v>
      </c>
      <c r="D125" s="338" t="s">
        <v>216</v>
      </c>
      <c r="E125" s="338" t="s">
        <v>219</v>
      </c>
      <c r="F125" s="338" t="s">
        <v>167</v>
      </c>
      <c r="G125" s="338" t="s">
        <v>164</v>
      </c>
      <c r="H125" s="338" t="s">
        <v>155</v>
      </c>
      <c r="I125" s="280"/>
      <c r="J125" s="291" t="n">
        <f aca="false">J126+J129+J132+J135+J138</f>
        <v>1330.2</v>
      </c>
      <c r="K125" s="291" t="n">
        <f aca="false">K126+K129+K132+K135+K138</f>
        <v>1058.4</v>
      </c>
      <c r="L125" s="291" t="n">
        <f aca="false">L126+L129+L132+L135+L138</f>
        <v>1070.4</v>
      </c>
    </row>
    <row r="126" s="339" customFormat="true" ht="24" hidden="false" customHeight="true" outlineLevel="0" collapsed="false">
      <c r="A126" s="340" t="s">
        <v>242</v>
      </c>
      <c r="B126" s="331" t="n">
        <v>802</v>
      </c>
      <c r="C126" s="341" t="s">
        <v>231</v>
      </c>
      <c r="D126" s="341" t="s">
        <v>216</v>
      </c>
      <c r="E126" s="341" t="s">
        <v>219</v>
      </c>
      <c r="F126" s="341" t="s">
        <v>167</v>
      </c>
      <c r="G126" s="341" t="s">
        <v>164</v>
      </c>
      <c r="H126" s="341" t="s">
        <v>243</v>
      </c>
      <c r="I126" s="336"/>
      <c r="J126" s="187" t="n">
        <f aca="false">J127</f>
        <v>30</v>
      </c>
      <c r="K126" s="187" t="n">
        <f aca="false">K127</f>
        <v>50</v>
      </c>
      <c r="L126" s="187" t="n">
        <f aca="false">L127</f>
        <v>30</v>
      </c>
    </row>
    <row r="127" s="339" customFormat="true" ht="33.75" hidden="false" customHeight="true" outlineLevel="0" collapsed="false">
      <c r="A127" s="273" t="s">
        <v>173</v>
      </c>
      <c r="B127" s="220" t="n">
        <v>802</v>
      </c>
      <c r="C127" s="231" t="s">
        <v>231</v>
      </c>
      <c r="D127" s="231" t="s">
        <v>216</v>
      </c>
      <c r="E127" s="231" t="s">
        <v>219</v>
      </c>
      <c r="F127" s="231" t="s">
        <v>167</v>
      </c>
      <c r="G127" s="231" t="s">
        <v>164</v>
      </c>
      <c r="H127" s="231" t="s">
        <v>243</v>
      </c>
      <c r="I127" s="180" t="n">
        <v>240</v>
      </c>
      <c r="J127" s="187" t="n">
        <f aca="false">J128</f>
        <v>30</v>
      </c>
      <c r="K127" s="187" t="n">
        <f aca="false">K128</f>
        <v>50</v>
      </c>
      <c r="L127" s="187" t="n">
        <f aca="false">L128</f>
        <v>30</v>
      </c>
    </row>
    <row r="128" s="342" customFormat="true" ht="38.25" hidden="true" customHeight="true" outlineLevel="0" collapsed="false">
      <c r="A128" s="306" t="s">
        <v>175</v>
      </c>
      <c r="B128" s="265" t="n">
        <v>802</v>
      </c>
      <c r="C128" s="236" t="s">
        <v>231</v>
      </c>
      <c r="D128" s="236" t="s">
        <v>216</v>
      </c>
      <c r="E128" s="236" t="s">
        <v>219</v>
      </c>
      <c r="F128" s="236" t="s">
        <v>167</v>
      </c>
      <c r="G128" s="236" t="s">
        <v>164</v>
      </c>
      <c r="H128" s="236" t="s">
        <v>243</v>
      </c>
      <c r="I128" s="235" t="n">
        <v>244</v>
      </c>
      <c r="J128" s="240" t="n">
        <v>30</v>
      </c>
      <c r="K128" s="240" t="n">
        <v>50</v>
      </c>
      <c r="L128" s="240" t="n">
        <v>30</v>
      </c>
    </row>
    <row r="129" s="339" customFormat="true" ht="22.5" hidden="false" customHeight="true" outlineLevel="0" collapsed="false">
      <c r="A129" s="340" t="s">
        <v>244</v>
      </c>
      <c r="B129" s="331" t="n">
        <v>802</v>
      </c>
      <c r="C129" s="341" t="s">
        <v>231</v>
      </c>
      <c r="D129" s="341" t="s">
        <v>216</v>
      </c>
      <c r="E129" s="341" t="s">
        <v>219</v>
      </c>
      <c r="F129" s="341" t="s">
        <v>167</v>
      </c>
      <c r="G129" s="341" t="s">
        <v>164</v>
      </c>
      <c r="H129" s="341" t="s">
        <v>245</v>
      </c>
      <c r="I129" s="336"/>
      <c r="J129" s="187" t="n">
        <f aca="false">J130</f>
        <v>376.274</v>
      </c>
      <c r="K129" s="187" t="n">
        <f aca="false">K130</f>
        <v>518</v>
      </c>
      <c r="L129" s="187" t="n">
        <f aca="false">L130</f>
        <v>550</v>
      </c>
    </row>
    <row r="130" s="339" customFormat="true" ht="38.25" hidden="false" customHeight="true" outlineLevel="0" collapsed="false">
      <c r="A130" s="273" t="s">
        <v>173</v>
      </c>
      <c r="B130" s="220" t="n">
        <v>802</v>
      </c>
      <c r="C130" s="231" t="s">
        <v>231</v>
      </c>
      <c r="D130" s="231" t="s">
        <v>216</v>
      </c>
      <c r="E130" s="231" t="s">
        <v>219</v>
      </c>
      <c r="F130" s="231" t="s">
        <v>167</v>
      </c>
      <c r="G130" s="231" t="s">
        <v>164</v>
      </c>
      <c r="H130" s="231" t="s">
        <v>245</v>
      </c>
      <c r="I130" s="180" t="n">
        <v>240</v>
      </c>
      <c r="J130" s="187" t="n">
        <f aca="false">J131</f>
        <v>376.274</v>
      </c>
      <c r="K130" s="187" t="n">
        <f aca="false">K131</f>
        <v>518</v>
      </c>
      <c r="L130" s="187" t="n">
        <f aca="false">L131</f>
        <v>550</v>
      </c>
    </row>
    <row r="131" s="342" customFormat="true" ht="38.25" hidden="true" customHeight="true" outlineLevel="0" collapsed="false">
      <c r="A131" s="306" t="s">
        <v>175</v>
      </c>
      <c r="B131" s="265" t="n">
        <v>802</v>
      </c>
      <c r="C131" s="236" t="s">
        <v>231</v>
      </c>
      <c r="D131" s="236" t="s">
        <v>216</v>
      </c>
      <c r="E131" s="236" t="s">
        <v>219</v>
      </c>
      <c r="F131" s="236" t="s">
        <v>167</v>
      </c>
      <c r="G131" s="236" t="s">
        <v>164</v>
      </c>
      <c r="H131" s="236" t="s">
        <v>245</v>
      </c>
      <c r="I131" s="235" t="n">
        <v>244</v>
      </c>
      <c r="J131" s="240" t="n">
        <f aca="false">357.8-0.526+19</f>
        <v>376.274</v>
      </c>
      <c r="K131" s="240" t="n">
        <v>518</v>
      </c>
      <c r="L131" s="240" t="n">
        <v>550</v>
      </c>
    </row>
    <row r="132" s="334" customFormat="true" ht="25.5" hidden="false" customHeight="true" outlineLevel="0" collapsed="false">
      <c r="A132" s="343" t="s">
        <v>246</v>
      </c>
      <c r="B132" s="331" t="n">
        <v>802</v>
      </c>
      <c r="C132" s="341" t="s">
        <v>231</v>
      </c>
      <c r="D132" s="341" t="s">
        <v>216</v>
      </c>
      <c r="E132" s="341" t="s">
        <v>219</v>
      </c>
      <c r="F132" s="341" t="s">
        <v>167</v>
      </c>
      <c r="G132" s="341" t="s">
        <v>164</v>
      </c>
      <c r="H132" s="341" t="s">
        <v>247</v>
      </c>
      <c r="I132" s="336"/>
      <c r="J132" s="300" t="n">
        <f aca="false">J133</f>
        <v>490.4</v>
      </c>
      <c r="K132" s="300" t="n">
        <f aca="false">K133</f>
        <v>490.4</v>
      </c>
      <c r="L132" s="300" t="n">
        <f aca="false">L133</f>
        <v>490.4</v>
      </c>
    </row>
    <row r="133" s="233" customFormat="true" ht="38.25" hidden="false" customHeight="true" outlineLevel="0" collapsed="false">
      <c r="A133" s="273" t="s">
        <v>173</v>
      </c>
      <c r="B133" s="220" t="n">
        <v>802</v>
      </c>
      <c r="C133" s="231" t="s">
        <v>231</v>
      </c>
      <c r="D133" s="231" t="s">
        <v>216</v>
      </c>
      <c r="E133" s="231" t="s">
        <v>219</v>
      </c>
      <c r="F133" s="231" t="s">
        <v>167</v>
      </c>
      <c r="G133" s="231" t="s">
        <v>164</v>
      </c>
      <c r="H133" s="231" t="s">
        <v>247</v>
      </c>
      <c r="I133" s="180" t="n">
        <v>240</v>
      </c>
      <c r="J133" s="187" t="n">
        <f aca="false">J134</f>
        <v>490.4</v>
      </c>
      <c r="K133" s="187" t="n">
        <f aca="false">K134</f>
        <v>490.4</v>
      </c>
      <c r="L133" s="187" t="n">
        <f aca="false">L134</f>
        <v>490.4</v>
      </c>
    </row>
    <row r="134" s="241" customFormat="true" ht="35.25" hidden="true" customHeight="true" outlineLevel="0" collapsed="false">
      <c r="A134" s="306" t="s">
        <v>175</v>
      </c>
      <c r="B134" s="265" t="n">
        <v>802</v>
      </c>
      <c r="C134" s="236" t="s">
        <v>231</v>
      </c>
      <c r="D134" s="236" t="s">
        <v>216</v>
      </c>
      <c r="E134" s="236" t="s">
        <v>219</v>
      </c>
      <c r="F134" s="236" t="s">
        <v>167</v>
      </c>
      <c r="G134" s="236" t="s">
        <v>164</v>
      </c>
      <c r="H134" s="236" t="s">
        <v>247</v>
      </c>
      <c r="I134" s="235" t="n">
        <v>244</v>
      </c>
      <c r="J134" s="240" t="n">
        <f aca="false">122.6+367.8</f>
        <v>490.4</v>
      </c>
      <c r="K134" s="240" t="n">
        <v>490.4</v>
      </c>
      <c r="L134" s="240" t="n">
        <v>490.4</v>
      </c>
    </row>
    <row r="135" s="344" customFormat="true" ht="35.25" hidden="false" customHeight="true" outlineLevel="0" collapsed="false">
      <c r="A135" s="295" t="s">
        <v>248</v>
      </c>
      <c r="B135" s="269" t="n">
        <v>802</v>
      </c>
      <c r="C135" s="303" t="s">
        <v>231</v>
      </c>
      <c r="D135" s="303" t="s">
        <v>216</v>
      </c>
      <c r="E135" s="303" t="s">
        <v>219</v>
      </c>
      <c r="F135" s="303" t="s">
        <v>167</v>
      </c>
      <c r="G135" s="303" t="s">
        <v>164</v>
      </c>
      <c r="H135" s="231" t="s">
        <v>249</v>
      </c>
      <c r="I135" s="304"/>
      <c r="J135" s="248" t="n">
        <f aca="false">J136</f>
        <v>175.526</v>
      </c>
      <c r="K135" s="248" t="n">
        <f aca="false">K136</f>
        <v>0</v>
      </c>
      <c r="L135" s="248" t="n">
        <f aca="false">L136</f>
        <v>0</v>
      </c>
    </row>
    <row r="136" s="344" customFormat="true" ht="35.25" hidden="false" customHeight="true" outlineLevel="0" collapsed="false">
      <c r="A136" s="345" t="s">
        <v>173</v>
      </c>
      <c r="B136" s="269" t="n">
        <v>802</v>
      </c>
      <c r="C136" s="303" t="s">
        <v>231</v>
      </c>
      <c r="D136" s="303" t="s">
        <v>216</v>
      </c>
      <c r="E136" s="303" t="s">
        <v>219</v>
      </c>
      <c r="F136" s="303" t="s">
        <v>167</v>
      </c>
      <c r="G136" s="303" t="s">
        <v>164</v>
      </c>
      <c r="H136" s="231" t="s">
        <v>249</v>
      </c>
      <c r="I136" s="304" t="n">
        <v>240</v>
      </c>
      <c r="J136" s="248" t="n">
        <f aca="false">J137</f>
        <v>175.526</v>
      </c>
      <c r="K136" s="248" t="n">
        <f aca="false">K137</f>
        <v>0</v>
      </c>
      <c r="L136" s="248" t="n">
        <f aca="false">L137</f>
        <v>0</v>
      </c>
    </row>
    <row r="137" s="241" customFormat="true" ht="35.25" hidden="true" customHeight="true" outlineLevel="0" collapsed="false">
      <c r="A137" s="306" t="s">
        <v>175</v>
      </c>
      <c r="B137" s="265" t="n">
        <v>802</v>
      </c>
      <c r="C137" s="236" t="s">
        <v>231</v>
      </c>
      <c r="D137" s="236" t="s">
        <v>216</v>
      </c>
      <c r="E137" s="236" t="s">
        <v>219</v>
      </c>
      <c r="F137" s="236" t="s">
        <v>167</v>
      </c>
      <c r="G137" s="236" t="s">
        <v>164</v>
      </c>
      <c r="H137" s="236" t="s">
        <v>249</v>
      </c>
      <c r="I137" s="235" t="n">
        <v>244</v>
      </c>
      <c r="J137" s="240" t="n">
        <f aca="false">1.2+121.7+52.1+0.526</f>
        <v>175.526</v>
      </c>
      <c r="K137" s="240" t="n">
        <v>0</v>
      </c>
      <c r="L137" s="240" t="n">
        <v>0</v>
      </c>
    </row>
    <row r="138" s="347" customFormat="true" ht="35.25" hidden="false" customHeight="true" outlineLevel="0" collapsed="false">
      <c r="A138" s="295" t="s">
        <v>223</v>
      </c>
      <c r="B138" s="296" t="n">
        <v>802</v>
      </c>
      <c r="C138" s="298" t="s">
        <v>231</v>
      </c>
      <c r="D138" s="298" t="s">
        <v>216</v>
      </c>
      <c r="E138" s="298" t="s">
        <v>219</v>
      </c>
      <c r="F138" s="298" t="s">
        <v>167</v>
      </c>
      <c r="G138" s="298" t="s">
        <v>164</v>
      </c>
      <c r="H138" s="298" t="s">
        <v>224</v>
      </c>
      <c r="I138" s="299"/>
      <c r="J138" s="346" t="n">
        <f aca="false">J139</f>
        <v>258</v>
      </c>
      <c r="K138" s="346" t="n">
        <f aca="false">K139</f>
        <v>0</v>
      </c>
      <c r="L138" s="346" t="n">
        <f aca="false">L139</f>
        <v>0</v>
      </c>
    </row>
    <row r="139" s="225" customFormat="true" ht="35.25" hidden="false" customHeight="true" outlineLevel="0" collapsed="false">
      <c r="A139" s="302" t="s">
        <v>173</v>
      </c>
      <c r="B139" s="269" t="n">
        <v>802</v>
      </c>
      <c r="C139" s="303" t="s">
        <v>231</v>
      </c>
      <c r="D139" s="303" t="s">
        <v>216</v>
      </c>
      <c r="E139" s="303" t="s">
        <v>219</v>
      </c>
      <c r="F139" s="303" t="s">
        <v>167</v>
      </c>
      <c r="G139" s="303" t="s">
        <v>164</v>
      </c>
      <c r="H139" s="303" t="s">
        <v>224</v>
      </c>
      <c r="I139" s="304" t="n">
        <v>240</v>
      </c>
      <c r="J139" s="248" t="n">
        <f aca="false">J140</f>
        <v>258</v>
      </c>
      <c r="K139" s="248" t="n">
        <f aca="false">K140</f>
        <v>0</v>
      </c>
      <c r="L139" s="248" t="n">
        <f aca="false">L140</f>
        <v>0</v>
      </c>
    </row>
    <row r="140" s="241" customFormat="true" ht="45.75" hidden="true" customHeight="true" outlineLevel="0" collapsed="false">
      <c r="A140" s="306" t="s">
        <v>175</v>
      </c>
      <c r="B140" s="265" t="n">
        <v>802</v>
      </c>
      <c r="C140" s="236" t="s">
        <v>231</v>
      </c>
      <c r="D140" s="236" t="s">
        <v>216</v>
      </c>
      <c r="E140" s="236" t="s">
        <v>219</v>
      </c>
      <c r="F140" s="236" t="s">
        <v>167</v>
      </c>
      <c r="G140" s="236" t="s">
        <v>164</v>
      </c>
      <c r="H140" s="236" t="s">
        <v>224</v>
      </c>
      <c r="I140" s="235" t="n">
        <v>244</v>
      </c>
      <c r="J140" s="240" t="n">
        <f aca="false">77.4+180.6</f>
        <v>258</v>
      </c>
      <c r="K140" s="240" t="n">
        <v>0</v>
      </c>
      <c r="L140" s="240" t="n">
        <v>0</v>
      </c>
    </row>
    <row r="141" s="233" customFormat="true" ht="15.75" hidden="false" customHeight="false" outlineLevel="0" collapsed="false">
      <c r="A141" s="193" t="s">
        <v>131</v>
      </c>
      <c r="B141" s="195" t="n">
        <v>802</v>
      </c>
      <c r="C141" s="228" t="s">
        <v>228</v>
      </c>
      <c r="D141" s="228" t="s">
        <v>152</v>
      </c>
      <c r="E141" s="230"/>
      <c r="F141" s="230"/>
      <c r="G141" s="230"/>
      <c r="H141" s="230"/>
      <c r="I141" s="195"/>
      <c r="J141" s="184" t="n">
        <f aca="false">J142</f>
        <v>4.3</v>
      </c>
      <c r="K141" s="184" t="n">
        <f aca="false">K142</f>
        <v>0</v>
      </c>
      <c r="L141" s="184" t="n">
        <f aca="false">L142</f>
        <v>0</v>
      </c>
    </row>
    <row r="142" s="227" customFormat="true" ht="15.75" hidden="false" customHeight="false" outlineLevel="0" collapsed="false">
      <c r="A142" s="193" t="s">
        <v>132</v>
      </c>
      <c r="B142" s="195" t="n">
        <v>802</v>
      </c>
      <c r="C142" s="228" t="s">
        <v>228</v>
      </c>
      <c r="D142" s="228" t="s">
        <v>228</v>
      </c>
      <c r="E142" s="279"/>
      <c r="F142" s="279"/>
      <c r="G142" s="279"/>
      <c r="H142" s="279"/>
      <c r="I142" s="195"/>
      <c r="J142" s="184" t="n">
        <f aca="false">J145</f>
        <v>4.3</v>
      </c>
      <c r="K142" s="184" t="n">
        <f aca="false">K145</f>
        <v>0</v>
      </c>
      <c r="L142" s="184" t="n">
        <f aca="false">L145</f>
        <v>0</v>
      </c>
    </row>
    <row r="143" s="227" customFormat="true" ht="39" hidden="false" customHeight="true" outlineLevel="0" collapsed="false">
      <c r="A143" s="282" t="s">
        <v>218</v>
      </c>
      <c r="B143" s="195" t="n">
        <v>802</v>
      </c>
      <c r="C143" s="228" t="s">
        <v>228</v>
      </c>
      <c r="D143" s="228" t="s">
        <v>228</v>
      </c>
      <c r="E143" s="279" t="s">
        <v>219</v>
      </c>
      <c r="F143" s="279" t="s">
        <v>167</v>
      </c>
      <c r="G143" s="279" t="s">
        <v>152</v>
      </c>
      <c r="H143" s="279" t="s">
        <v>155</v>
      </c>
      <c r="I143" s="195"/>
      <c r="J143" s="184" t="n">
        <f aca="false">J144</f>
        <v>4.3</v>
      </c>
      <c r="K143" s="184" t="n">
        <f aca="false">K144</f>
        <v>0</v>
      </c>
      <c r="L143" s="184" t="n">
        <f aca="false">L144</f>
        <v>0</v>
      </c>
    </row>
    <row r="144" s="339" customFormat="true" ht="38.25" hidden="false" customHeight="true" outlineLevel="0" collapsed="false">
      <c r="A144" s="348" t="s">
        <v>250</v>
      </c>
      <c r="B144" s="280" t="n">
        <v>802</v>
      </c>
      <c r="C144" s="338" t="s">
        <v>228</v>
      </c>
      <c r="D144" s="338" t="s">
        <v>228</v>
      </c>
      <c r="E144" s="289" t="s">
        <v>219</v>
      </c>
      <c r="F144" s="289" t="s">
        <v>167</v>
      </c>
      <c r="G144" s="289" t="s">
        <v>231</v>
      </c>
      <c r="H144" s="289" t="s">
        <v>155</v>
      </c>
      <c r="I144" s="280"/>
      <c r="J144" s="291" t="n">
        <f aca="false">J145</f>
        <v>4.3</v>
      </c>
      <c r="K144" s="291" t="n">
        <f aca="false">K145</f>
        <v>0</v>
      </c>
      <c r="L144" s="291" t="n">
        <f aca="false">L145</f>
        <v>0</v>
      </c>
    </row>
    <row r="145" s="334" customFormat="true" ht="62.25" hidden="false" customHeight="true" outlineLevel="0" collapsed="false">
      <c r="A145" s="343" t="s">
        <v>251</v>
      </c>
      <c r="B145" s="331" t="n">
        <v>802</v>
      </c>
      <c r="C145" s="297" t="n">
        <v>7</v>
      </c>
      <c r="D145" s="341" t="s">
        <v>228</v>
      </c>
      <c r="E145" s="332" t="s">
        <v>219</v>
      </c>
      <c r="F145" s="332" t="s">
        <v>167</v>
      </c>
      <c r="G145" s="332" t="s">
        <v>231</v>
      </c>
      <c r="H145" s="332" t="s">
        <v>252</v>
      </c>
      <c r="I145" s="333"/>
      <c r="J145" s="300" t="n">
        <f aca="false">J146</f>
        <v>4.3</v>
      </c>
      <c r="K145" s="300" t="n">
        <f aca="false">K146</f>
        <v>0</v>
      </c>
      <c r="L145" s="300" t="n">
        <f aca="false">L146</f>
        <v>0</v>
      </c>
    </row>
    <row r="146" s="203" customFormat="true" ht="20.25" hidden="false" customHeight="true" outlineLevel="0" collapsed="false">
      <c r="A146" s="186" t="s">
        <v>184</v>
      </c>
      <c r="B146" s="220" t="n">
        <v>802</v>
      </c>
      <c r="C146" s="229" t="n">
        <v>7</v>
      </c>
      <c r="D146" s="231" t="s">
        <v>228</v>
      </c>
      <c r="E146" s="230" t="s">
        <v>219</v>
      </c>
      <c r="F146" s="230" t="s">
        <v>167</v>
      </c>
      <c r="G146" s="230" t="s">
        <v>231</v>
      </c>
      <c r="H146" s="230" t="s">
        <v>252</v>
      </c>
      <c r="I146" s="256" t="n">
        <v>540</v>
      </c>
      <c r="J146" s="187" t="n">
        <v>4.3</v>
      </c>
      <c r="K146" s="187" t="n">
        <v>0</v>
      </c>
      <c r="L146" s="187" t="n">
        <v>0</v>
      </c>
    </row>
    <row r="147" s="258" customFormat="true" ht="15" hidden="false" customHeight="true" outlineLevel="0" collapsed="false">
      <c r="A147" s="193" t="s">
        <v>133</v>
      </c>
      <c r="B147" s="195" t="n">
        <v>802</v>
      </c>
      <c r="C147" s="228" t="s">
        <v>217</v>
      </c>
      <c r="D147" s="228" t="s">
        <v>152</v>
      </c>
      <c r="E147" s="229"/>
      <c r="F147" s="230"/>
      <c r="G147" s="230"/>
      <c r="H147" s="256"/>
      <c r="I147" s="180"/>
      <c r="J147" s="184" t="n">
        <f aca="false">J148</f>
        <v>565.4</v>
      </c>
      <c r="K147" s="184" t="n">
        <f aca="false">K148</f>
        <v>432</v>
      </c>
      <c r="L147" s="184" t="n">
        <f aca="false">L148</f>
        <v>432</v>
      </c>
    </row>
    <row r="148" s="261" customFormat="true" ht="16.5" hidden="false" customHeight="true" outlineLevel="0" collapsed="false">
      <c r="A148" s="193" t="s">
        <v>134</v>
      </c>
      <c r="B148" s="195" t="n">
        <v>802</v>
      </c>
      <c r="C148" s="228" t="s">
        <v>217</v>
      </c>
      <c r="D148" s="228" t="s">
        <v>151</v>
      </c>
      <c r="E148" s="284"/>
      <c r="F148" s="279"/>
      <c r="G148" s="279"/>
      <c r="H148" s="285"/>
      <c r="I148" s="195"/>
      <c r="J148" s="184" t="n">
        <f aca="false">J149</f>
        <v>565.4</v>
      </c>
      <c r="K148" s="184" t="n">
        <f aca="false">K149</f>
        <v>432</v>
      </c>
      <c r="L148" s="184" t="n">
        <f aca="false">L149</f>
        <v>432</v>
      </c>
    </row>
    <row r="149" s="258" customFormat="true" ht="16.5" hidden="false" customHeight="true" outlineLevel="0" collapsed="false">
      <c r="A149" s="186" t="s">
        <v>253</v>
      </c>
      <c r="B149" s="180" t="n">
        <v>802</v>
      </c>
      <c r="C149" s="231" t="s">
        <v>217</v>
      </c>
      <c r="D149" s="231" t="s">
        <v>151</v>
      </c>
      <c r="E149" s="229" t="n">
        <v>91</v>
      </c>
      <c r="F149" s="230" t="s">
        <v>167</v>
      </c>
      <c r="G149" s="230" t="s">
        <v>152</v>
      </c>
      <c r="H149" s="230" t="s">
        <v>155</v>
      </c>
      <c r="I149" s="180"/>
      <c r="J149" s="187" t="n">
        <f aca="false">J150</f>
        <v>565.4</v>
      </c>
      <c r="K149" s="187" t="n">
        <f aca="false">K150</f>
        <v>432</v>
      </c>
      <c r="L149" s="187" t="n">
        <f aca="false">L150</f>
        <v>432</v>
      </c>
      <c r="N149" s="281"/>
    </row>
    <row r="150" s="192" customFormat="true" ht="24.75" hidden="false" customHeight="true" outlineLevel="0" collapsed="false">
      <c r="A150" s="186" t="s">
        <v>254</v>
      </c>
      <c r="B150" s="180" t="n">
        <v>802</v>
      </c>
      <c r="C150" s="231" t="s">
        <v>217</v>
      </c>
      <c r="D150" s="231" t="s">
        <v>151</v>
      </c>
      <c r="E150" s="230" t="s">
        <v>166</v>
      </c>
      <c r="F150" s="230" t="s">
        <v>167</v>
      </c>
      <c r="G150" s="230" t="s">
        <v>152</v>
      </c>
      <c r="H150" s="230" t="s">
        <v>255</v>
      </c>
      <c r="I150" s="180"/>
      <c r="J150" s="187" t="n">
        <f aca="false">J152</f>
        <v>565.4</v>
      </c>
      <c r="K150" s="187" t="n">
        <f aca="false">K152</f>
        <v>432</v>
      </c>
      <c r="L150" s="187" t="n">
        <f aca="false">L152</f>
        <v>432</v>
      </c>
      <c r="N150" s="281"/>
    </row>
    <row r="151" s="350" customFormat="true" ht="31.5" hidden="false" customHeight="true" outlineLevel="0" collapsed="false">
      <c r="A151" s="293" t="s">
        <v>256</v>
      </c>
      <c r="B151" s="331" t="n">
        <v>802</v>
      </c>
      <c r="C151" s="297" t="n">
        <v>10</v>
      </c>
      <c r="D151" s="297" t="n">
        <v>1</v>
      </c>
      <c r="E151" s="297" t="n">
        <v>91</v>
      </c>
      <c r="F151" s="332" t="s">
        <v>167</v>
      </c>
      <c r="G151" s="332" t="s">
        <v>152</v>
      </c>
      <c r="H151" s="332" t="s">
        <v>255</v>
      </c>
      <c r="I151" s="333" t="n">
        <v>320</v>
      </c>
      <c r="J151" s="300" t="n">
        <f aca="false">J152</f>
        <v>565.4</v>
      </c>
      <c r="K151" s="300" t="n">
        <f aca="false">K152</f>
        <v>432</v>
      </c>
      <c r="L151" s="300" t="n">
        <f aca="false">L152</f>
        <v>432</v>
      </c>
      <c r="M151" s="349"/>
    </row>
    <row r="152" s="241" customFormat="true" ht="31.5" hidden="true" customHeight="true" outlineLevel="0" collapsed="false">
      <c r="A152" s="234" t="s">
        <v>257</v>
      </c>
      <c r="B152" s="235" t="n">
        <v>802</v>
      </c>
      <c r="C152" s="236" t="s">
        <v>217</v>
      </c>
      <c r="D152" s="236" t="s">
        <v>151</v>
      </c>
      <c r="E152" s="239" t="s">
        <v>166</v>
      </c>
      <c r="F152" s="239" t="s">
        <v>167</v>
      </c>
      <c r="G152" s="239" t="s">
        <v>152</v>
      </c>
      <c r="H152" s="239" t="s">
        <v>255</v>
      </c>
      <c r="I152" s="235" t="n">
        <v>321</v>
      </c>
      <c r="J152" s="240" t="n">
        <f aca="false">432+133.4</f>
        <v>565.4</v>
      </c>
      <c r="K152" s="240" t="n">
        <v>432</v>
      </c>
      <c r="L152" s="240" t="n">
        <v>432</v>
      </c>
      <c r="O152" s="294"/>
      <c r="P152" s="294"/>
    </row>
    <row r="153" s="358" customFormat="true" ht="15.75" hidden="true" customHeight="false" outlineLevel="0" collapsed="false">
      <c r="A153" s="351" t="s">
        <v>258</v>
      </c>
      <c r="B153" s="352" t="n">
        <v>802</v>
      </c>
      <c r="C153" s="353" t="n">
        <v>11</v>
      </c>
      <c r="D153" s="353" t="n">
        <v>0</v>
      </c>
      <c r="E153" s="354"/>
      <c r="F153" s="354"/>
      <c r="G153" s="355"/>
      <c r="H153" s="355"/>
      <c r="I153" s="356"/>
      <c r="J153" s="357" t="n">
        <f aca="false">J154</f>
        <v>0</v>
      </c>
      <c r="K153" s="357" t="n">
        <f aca="false">K154</f>
        <v>0</v>
      </c>
      <c r="L153" s="357" t="n">
        <f aca="false">L154</f>
        <v>0</v>
      </c>
    </row>
    <row r="154" s="358" customFormat="true" ht="15.75" hidden="true" customHeight="false" outlineLevel="0" collapsed="false">
      <c r="A154" s="351" t="s">
        <v>259</v>
      </c>
      <c r="B154" s="352" t="n">
        <v>802</v>
      </c>
      <c r="C154" s="353" t="n">
        <v>11</v>
      </c>
      <c r="D154" s="353" t="n">
        <v>1</v>
      </c>
      <c r="E154" s="354"/>
      <c r="F154" s="354"/>
      <c r="G154" s="355"/>
      <c r="H154" s="355"/>
      <c r="I154" s="356"/>
      <c r="J154" s="357" t="n">
        <f aca="false">J155</f>
        <v>0</v>
      </c>
      <c r="K154" s="357" t="n">
        <f aca="false">K155</f>
        <v>0</v>
      </c>
      <c r="L154" s="357" t="n">
        <f aca="false">L155</f>
        <v>0</v>
      </c>
    </row>
    <row r="155" s="363" customFormat="true" ht="37.5" hidden="true" customHeight="true" outlineLevel="0" collapsed="false">
      <c r="A155" s="359" t="s">
        <v>218</v>
      </c>
      <c r="B155" s="352" t="n">
        <v>802</v>
      </c>
      <c r="C155" s="353" t="n">
        <v>11</v>
      </c>
      <c r="D155" s="353" t="n">
        <v>1</v>
      </c>
      <c r="E155" s="360" t="s">
        <v>219</v>
      </c>
      <c r="F155" s="360" t="s">
        <v>167</v>
      </c>
      <c r="G155" s="360" t="s">
        <v>152</v>
      </c>
      <c r="H155" s="360" t="s">
        <v>155</v>
      </c>
      <c r="I155" s="361"/>
      <c r="J155" s="362" t="n">
        <f aca="false">J156</f>
        <v>0</v>
      </c>
      <c r="K155" s="362" t="n">
        <f aca="false">K156</f>
        <v>0</v>
      </c>
      <c r="L155" s="362" t="n">
        <f aca="false">L156</f>
        <v>0</v>
      </c>
    </row>
    <row r="156" s="370" customFormat="true" ht="31.5" hidden="true" customHeight="false" outlineLevel="0" collapsed="false">
      <c r="A156" s="364" t="s">
        <v>260</v>
      </c>
      <c r="B156" s="365" t="n">
        <v>802</v>
      </c>
      <c r="C156" s="366" t="n">
        <v>11</v>
      </c>
      <c r="D156" s="366" t="n">
        <v>1</v>
      </c>
      <c r="E156" s="367" t="s">
        <v>219</v>
      </c>
      <c r="F156" s="367" t="s">
        <v>167</v>
      </c>
      <c r="G156" s="367" t="s">
        <v>190</v>
      </c>
      <c r="H156" s="367" t="s">
        <v>155</v>
      </c>
      <c r="I156" s="368"/>
      <c r="J156" s="369" t="n">
        <f aca="false">J159</f>
        <v>0</v>
      </c>
      <c r="K156" s="369" t="n">
        <f aca="false">K157</f>
        <v>0</v>
      </c>
      <c r="L156" s="369" t="n">
        <f aca="false">L157</f>
        <v>0</v>
      </c>
    </row>
    <row r="157" s="370" customFormat="true" ht="21.75" hidden="true" customHeight="true" outlineLevel="0" collapsed="false">
      <c r="A157" s="371" t="s">
        <v>261</v>
      </c>
      <c r="B157" s="372" t="n">
        <v>802</v>
      </c>
      <c r="C157" s="373" t="n">
        <v>11</v>
      </c>
      <c r="D157" s="373" t="n">
        <v>1</v>
      </c>
      <c r="E157" s="367" t="s">
        <v>219</v>
      </c>
      <c r="F157" s="367" t="s">
        <v>167</v>
      </c>
      <c r="G157" s="367" t="s">
        <v>190</v>
      </c>
      <c r="H157" s="367" t="s">
        <v>262</v>
      </c>
      <c r="I157" s="368"/>
      <c r="J157" s="369" t="n">
        <f aca="false">J158+J159</f>
        <v>0</v>
      </c>
      <c r="K157" s="369" t="n">
        <f aca="false">K158</f>
        <v>0</v>
      </c>
      <c r="L157" s="369" t="n">
        <f aca="false">L158</f>
        <v>0</v>
      </c>
    </row>
    <row r="158" s="377" customFormat="true" ht="31.5" hidden="true" customHeight="false" outlineLevel="0" collapsed="false">
      <c r="A158" s="374" t="s">
        <v>173</v>
      </c>
      <c r="B158" s="375" t="n">
        <v>802</v>
      </c>
      <c r="C158" s="376" t="n">
        <v>11</v>
      </c>
      <c r="D158" s="376" t="n">
        <v>1</v>
      </c>
      <c r="E158" s="360" t="s">
        <v>219</v>
      </c>
      <c r="F158" s="360" t="s">
        <v>167</v>
      </c>
      <c r="G158" s="360" t="s">
        <v>190</v>
      </c>
      <c r="H158" s="360" t="s">
        <v>262</v>
      </c>
      <c r="I158" s="361" t="n">
        <v>240</v>
      </c>
      <c r="J158" s="362" t="n">
        <f aca="false">J159</f>
        <v>0</v>
      </c>
      <c r="K158" s="362" t="n">
        <f aca="false">K159</f>
        <v>0</v>
      </c>
      <c r="L158" s="362" t="n">
        <f aca="false">L159</f>
        <v>0</v>
      </c>
    </row>
    <row r="159" s="377" customFormat="true" ht="34.5" hidden="true" customHeight="true" outlineLevel="0" collapsed="false">
      <c r="A159" s="378" t="s">
        <v>200</v>
      </c>
      <c r="B159" s="375" t="n">
        <v>802</v>
      </c>
      <c r="C159" s="376" t="n">
        <v>11</v>
      </c>
      <c r="D159" s="376" t="n">
        <v>1</v>
      </c>
      <c r="E159" s="360" t="s">
        <v>219</v>
      </c>
      <c r="F159" s="360" t="s">
        <v>167</v>
      </c>
      <c r="G159" s="360" t="s">
        <v>190</v>
      </c>
      <c r="H159" s="360" t="s">
        <v>262</v>
      </c>
      <c r="I159" s="361" t="n">
        <v>244</v>
      </c>
      <c r="J159" s="362" t="n">
        <v>0</v>
      </c>
      <c r="K159" s="362" t="n">
        <v>0</v>
      </c>
      <c r="L159" s="362" t="n">
        <v>0</v>
      </c>
    </row>
    <row r="160" s="227" customFormat="true" ht="16.5" hidden="false" customHeight="true" outlineLevel="0" collapsed="false">
      <c r="A160" s="379" t="s">
        <v>135</v>
      </c>
      <c r="B160" s="283"/>
      <c r="C160" s="284"/>
      <c r="D160" s="284"/>
      <c r="E160" s="284"/>
      <c r="F160" s="279"/>
      <c r="G160" s="279"/>
      <c r="H160" s="279"/>
      <c r="I160" s="195"/>
      <c r="J160" s="184" t="n">
        <f aca="false">J162-J161</f>
        <v>8120.1</v>
      </c>
      <c r="K160" s="184" t="n">
        <f aca="false">K162-K161</f>
        <v>6401.3</v>
      </c>
      <c r="L160" s="184" t="n">
        <f aca="false">L162-L161</f>
        <v>6492.8</v>
      </c>
    </row>
    <row r="161" s="227" customFormat="true" ht="15.75" hidden="false" customHeight="false" outlineLevel="0" collapsed="false">
      <c r="A161" s="194" t="s">
        <v>136</v>
      </c>
      <c r="B161" s="380"/>
      <c r="C161" s="191"/>
      <c r="D161" s="191"/>
      <c r="E161" s="381"/>
      <c r="F161" s="381"/>
      <c r="G161" s="279"/>
      <c r="H161" s="279"/>
      <c r="I161" s="285"/>
      <c r="J161" s="184" t="n">
        <v>0</v>
      </c>
      <c r="K161" s="184" t="n">
        <v>155</v>
      </c>
      <c r="L161" s="184" t="n">
        <v>320</v>
      </c>
    </row>
    <row r="162" s="233" customFormat="true" ht="15.75" hidden="false" customHeight="false" outlineLevel="0" collapsed="false">
      <c r="A162" s="193" t="s">
        <v>137</v>
      </c>
      <c r="B162" s="180"/>
      <c r="C162" s="231"/>
      <c r="D162" s="231"/>
      <c r="E162" s="220"/>
      <c r="F162" s="220"/>
      <c r="G162" s="226"/>
      <c r="H162" s="226"/>
      <c r="I162" s="180"/>
      <c r="J162" s="184" t="n">
        <f aca="false">J22+J82+J89+J106+J99+J141+J147+J153</f>
        <v>8120.1</v>
      </c>
      <c r="K162" s="184" t="n">
        <f aca="false">K22+K82+K89+K106+K141+K147+K153+K161</f>
        <v>6556.3</v>
      </c>
      <c r="L162" s="184" t="n">
        <f aca="false">L22+L82+L89+L106+L141+L147+L153+L161</f>
        <v>6812.8</v>
      </c>
    </row>
    <row r="163" customFormat="false" ht="4.5" hidden="false" customHeight="true" outlineLevel="0" collapsed="false">
      <c r="J163" s="382"/>
    </row>
    <row r="164" customFormat="false" ht="12.75" hidden="false" customHeight="false" outlineLevel="0" collapsed="false">
      <c r="J164" s="383"/>
      <c r="K164" s="384"/>
      <c r="L164" s="385" t="s">
        <v>23</v>
      </c>
    </row>
    <row r="169" customFormat="false" ht="12.75" hidden="false" customHeight="false" outlineLevel="0" collapsed="false">
      <c r="N169" s="386"/>
    </row>
  </sheetData>
  <mergeCells count="13">
    <mergeCell ref="I2:K2"/>
    <mergeCell ref="H9:K9"/>
    <mergeCell ref="H11:K11"/>
    <mergeCell ref="H12:K12"/>
    <mergeCell ref="A16:L16"/>
    <mergeCell ref="A18:A19"/>
    <mergeCell ref="B18:B19"/>
    <mergeCell ref="C18:C19"/>
    <mergeCell ref="D18:D19"/>
    <mergeCell ref="E18:H19"/>
    <mergeCell ref="I18:I19"/>
    <mergeCell ref="J18:L18"/>
    <mergeCell ref="E20:H20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387" width="57.85"/>
    <col collapsed="false" customWidth="true" hidden="false" outlineLevel="0" max="2" min="2" style="387" width="4.28"/>
    <col collapsed="false" customWidth="true" hidden="false" outlineLevel="0" max="3" min="3" style="387" width="3.42"/>
    <col collapsed="false" customWidth="true" hidden="false" outlineLevel="0" max="4" min="4" style="387" width="3.56"/>
    <col collapsed="false" customWidth="false" hidden="false" outlineLevel="0" max="5" min="5" style="388" width="9.14"/>
    <col collapsed="false" customWidth="true" hidden="false" outlineLevel="0" max="6" min="6" style="388" width="6.28"/>
    <col collapsed="false" customWidth="true" hidden="false" outlineLevel="0" max="7" min="7" style="388" width="5.99"/>
    <col collapsed="false" customWidth="true" hidden="false" outlineLevel="0" max="8" min="8" style="388" width="10.28"/>
    <col collapsed="false" customWidth="true" hidden="false" outlineLevel="0" max="9" min="9" style="388" width="6.7"/>
    <col collapsed="false" customWidth="true" hidden="false" outlineLevel="0" max="10" min="10" style="171" width="14.41"/>
    <col collapsed="false" customWidth="true" hidden="false" outlineLevel="0" max="11" min="11" style="387" width="15.13"/>
    <col collapsed="false" customWidth="true" hidden="false" outlineLevel="0" max="12" min="12" style="170" width="10.41"/>
    <col collapsed="false" customWidth="false" hidden="false" outlineLevel="0" max="257" min="13" style="170" width="9.14"/>
  </cols>
  <sheetData>
    <row r="1" customFormat="false" ht="18.75" hidden="false" customHeight="false" outlineLevel="0" collapsed="false">
      <c r="G1" s="6" t="s">
        <v>263</v>
      </c>
      <c r="H1" s="4"/>
    </row>
    <row r="2" customFormat="false" ht="18.75" hidden="false" customHeight="false" outlineLevel="0" collapsed="false">
      <c r="G2" s="6" t="s">
        <v>1</v>
      </c>
      <c r="H2" s="4"/>
    </row>
    <row r="3" customFormat="false" ht="18.75" hidden="false" customHeight="false" outlineLevel="0" collapsed="false">
      <c r="G3" s="6" t="s">
        <v>28</v>
      </c>
      <c r="H3" s="4"/>
    </row>
    <row r="5" s="172" customFormat="true" ht="15" hidden="false" customHeight="false" outlineLevel="0" collapsed="false">
      <c r="A5" s="389"/>
      <c r="B5" s="389"/>
      <c r="C5" s="389"/>
      <c r="D5" s="389"/>
      <c r="E5" s="390"/>
      <c r="F5" s="390"/>
      <c r="G5" s="7" t="s">
        <v>264</v>
      </c>
      <c r="H5" s="7"/>
      <c r="I5" s="7"/>
      <c r="J5" s="7"/>
      <c r="K5" s="207"/>
      <c r="L5" s="211"/>
      <c r="M5" s="211"/>
      <c r="N5" s="211"/>
    </row>
    <row r="6" s="172" customFormat="true" ht="15" hidden="false" customHeight="false" outlineLevel="0" collapsed="false">
      <c r="A6" s="389"/>
      <c r="B6" s="389"/>
      <c r="C6" s="389"/>
      <c r="D6" s="389"/>
      <c r="E6" s="390"/>
      <c r="F6" s="390"/>
      <c r="G6" s="7" t="s">
        <v>5</v>
      </c>
      <c r="H6" s="7"/>
      <c r="I6" s="7"/>
      <c r="J6" s="7"/>
      <c r="K6" s="207"/>
      <c r="L6" s="211"/>
      <c r="M6" s="211"/>
      <c r="N6" s="211"/>
    </row>
    <row r="7" s="172" customFormat="true" ht="38.25" hidden="false" customHeight="true" outlineLevel="0" collapsed="false">
      <c r="A7" s="389"/>
      <c r="B7" s="389"/>
      <c r="C7" s="389"/>
      <c r="D7" s="389"/>
      <c r="E7" s="390"/>
      <c r="F7" s="390"/>
      <c r="G7" s="8" t="s">
        <v>6</v>
      </c>
      <c r="H7" s="8"/>
      <c r="I7" s="8"/>
      <c r="J7" s="8"/>
      <c r="K7" s="207"/>
      <c r="L7" s="211"/>
      <c r="M7" s="211"/>
      <c r="N7" s="211"/>
    </row>
    <row r="8" customFormat="false" ht="13.5" hidden="false" customHeight="true" outlineLevel="0" collapsed="false">
      <c r="G8" s="7" t="s">
        <v>7</v>
      </c>
      <c r="H8" s="7"/>
      <c r="I8" s="7"/>
      <c r="J8" s="7"/>
      <c r="K8" s="207"/>
      <c r="L8" s="391"/>
      <c r="M8" s="391"/>
      <c r="N8" s="391"/>
    </row>
    <row r="9" s="172" customFormat="true" ht="15" hidden="false" customHeight="false" outlineLevel="0" collapsed="false">
      <c r="A9" s="390"/>
      <c r="B9" s="390"/>
      <c r="C9" s="390"/>
      <c r="D9" s="390"/>
      <c r="E9" s="390"/>
      <c r="F9" s="390"/>
      <c r="G9" s="11"/>
      <c r="H9" s="390"/>
      <c r="I9" s="390"/>
      <c r="J9" s="11"/>
      <c r="K9" s="390"/>
      <c r="L9" s="392"/>
      <c r="M9" s="392"/>
      <c r="N9" s="392"/>
    </row>
    <row r="10" s="172" customFormat="true" ht="18.75" hidden="false" customHeight="false" outlineLevel="0" collapsed="false">
      <c r="A10" s="393" t="s">
        <v>265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2"/>
      <c r="N10" s="392"/>
    </row>
    <row r="11" s="172" customFormat="true" ht="51" hidden="false" customHeight="true" outlineLevel="0" collapsed="false">
      <c r="A11" s="394" t="s">
        <v>266</v>
      </c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5"/>
    </row>
    <row r="12" customFormat="false" ht="3.7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7"/>
    </row>
    <row r="13" customFormat="false" ht="26.25" hidden="false" customHeight="true" outlineLevel="0" collapsed="false">
      <c r="A13" s="398" t="s">
        <v>112</v>
      </c>
      <c r="B13" s="399" t="s">
        <v>146</v>
      </c>
      <c r="C13" s="399"/>
      <c r="D13" s="399"/>
      <c r="E13" s="399"/>
      <c r="F13" s="399" t="s">
        <v>143</v>
      </c>
      <c r="G13" s="400" t="s">
        <v>144</v>
      </c>
      <c r="H13" s="400" t="s">
        <v>145</v>
      </c>
      <c r="I13" s="399" t="s">
        <v>147</v>
      </c>
      <c r="J13" s="69" t="s">
        <v>34</v>
      </c>
      <c r="K13" s="69"/>
      <c r="L13" s="69"/>
    </row>
    <row r="14" customFormat="false" ht="18" hidden="false" customHeight="false" outlineLevel="0" collapsed="false">
      <c r="A14" s="398"/>
      <c r="B14" s="399"/>
      <c r="C14" s="399"/>
      <c r="D14" s="399"/>
      <c r="E14" s="399"/>
      <c r="F14" s="399"/>
      <c r="G14" s="400"/>
      <c r="H14" s="400"/>
      <c r="I14" s="399"/>
      <c r="J14" s="70" t="s">
        <v>13</v>
      </c>
      <c r="K14" s="70" t="s">
        <v>14</v>
      </c>
      <c r="L14" s="70" t="s">
        <v>15</v>
      </c>
    </row>
    <row r="15" customFormat="false" ht="18" hidden="false" customHeight="false" outlineLevel="0" collapsed="false">
      <c r="A15" s="401" t="n">
        <v>1</v>
      </c>
      <c r="B15" s="304" t="n">
        <v>2</v>
      </c>
      <c r="C15" s="304"/>
      <c r="D15" s="304"/>
      <c r="E15" s="304"/>
      <c r="F15" s="304" t="n">
        <v>3</v>
      </c>
      <c r="G15" s="304" t="n">
        <v>4</v>
      </c>
      <c r="H15" s="304" t="n">
        <v>5</v>
      </c>
      <c r="I15" s="304" t="n">
        <v>6</v>
      </c>
      <c r="J15" s="401" t="n">
        <v>7</v>
      </c>
      <c r="K15" s="401" t="n">
        <v>8</v>
      </c>
      <c r="L15" s="401" t="n">
        <v>9</v>
      </c>
    </row>
    <row r="16" s="185" customFormat="true" ht="57" hidden="false" customHeight="true" outlineLevel="0" collapsed="false">
      <c r="A16" s="402" t="s">
        <v>218</v>
      </c>
      <c r="B16" s="403" t="s">
        <v>219</v>
      </c>
      <c r="C16" s="403" t="s">
        <v>167</v>
      </c>
      <c r="D16" s="403" t="s">
        <v>152</v>
      </c>
      <c r="E16" s="228" t="s">
        <v>155</v>
      </c>
      <c r="F16" s="195"/>
      <c r="G16" s="195"/>
      <c r="H16" s="229"/>
      <c r="I16" s="229"/>
      <c r="J16" s="184"/>
      <c r="K16" s="220"/>
      <c r="L16" s="404"/>
    </row>
    <row r="17" s="192" customFormat="true" ht="39" hidden="false" customHeight="true" outlineLevel="0" collapsed="false">
      <c r="A17" s="405" t="s">
        <v>220</v>
      </c>
      <c r="B17" s="406" t="s">
        <v>219</v>
      </c>
      <c r="C17" s="406" t="s">
        <v>167</v>
      </c>
      <c r="D17" s="406" t="s">
        <v>151</v>
      </c>
      <c r="E17" s="228" t="s">
        <v>155</v>
      </c>
      <c r="F17" s="195" t="n">
        <v>802</v>
      </c>
      <c r="G17" s="228" t="s">
        <v>216</v>
      </c>
      <c r="H17" s="407" t="n">
        <v>10</v>
      </c>
      <c r="I17" s="284"/>
      <c r="J17" s="184" t="n">
        <f aca="false">J19+J21</f>
        <v>600</v>
      </c>
      <c r="K17" s="184" t="n">
        <f aca="false">K19+K21</f>
        <v>350</v>
      </c>
      <c r="L17" s="184" t="n">
        <f aca="false">L19+L21</f>
        <v>380</v>
      </c>
    </row>
    <row r="18" s="409" customFormat="true" ht="27" hidden="false" customHeight="true" outlineLevel="0" collapsed="false">
      <c r="A18" s="293" t="s">
        <v>221</v>
      </c>
      <c r="B18" s="341" t="s">
        <v>219</v>
      </c>
      <c r="C18" s="341" t="s">
        <v>167</v>
      </c>
      <c r="D18" s="341" t="s">
        <v>151</v>
      </c>
      <c r="E18" s="341" t="s">
        <v>222</v>
      </c>
      <c r="F18" s="336" t="n">
        <v>802</v>
      </c>
      <c r="G18" s="341" t="s">
        <v>216</v>
      </c>
      <c r="H18" s="408" t="n">
        <v>10</v>
      </c>
      <c r="I18" s="297"/>
      <c r="J18" s="300" t="n">
        <f aca="false">J19</f>
        <v>250</v>
      </c>
      <c r="K18" s="300" t="n">
        <f aca="false">K19</f>
        <v>350</v>
      </c>
      <c r="L18" s="300" t="n">
        <f aca="false">L19</f>
        <v>380</v>
      </c>
    </row>
    <row r="19" s="185" customFormat="true" ht="42" hidden="false" customHeight="true" outlineLevel="0" collapsed="false">
      <c r="A19" s="273" t="s">
        <v>173</v>
      </c>
      <c r="B19" s="231" t="s">
        <v>219</v>
      </c>
      <c r="C19" s="231" t="s">
        <v>167</v>
      </c>
      <c r="D19" s="231" t="s">
        <v>151</v>
      </c>
      <c r="E19" s="231" t="s">
        <v>222</v>
      </c>
      <c r="F19" s="180" t="n">
        <v>802</v>
      </c>
      <c r="G19" s="231" t="s">
        <v>216</v>
      </c>
      <c r="H19" s="232" t="n">
        <v>10</v>
      </c>
      <c r="I19" s="229" t="n">
        <v>240</v>
      </c>
      <c r="J19" s="187" t="n">
        <f aca="false">'приложение 6'!J95</f>
        <v>250</v>
      </c>
      <c r="K19" s="187" t="n">
        <f aca="false">'приложение 6'!K95</f>
        <v>350</v>
      </c>
      <c r="L19" s="187" t="n">
        <f aca="false">'приложение 6'!L95</f>
        <v>380</v>
      </c>
    </row>
    <row r="20" s="185" customFormat="true" ht="42" hidden="false" customHeight="true" outlineLevel="0" collapsed="false">
      <c r="A20" s="343" t="s">
        <v>223</v>
      </c>
      <c r="B20" s="410" t="s">
        <v>219</v>
      </c>
      <c r="C20" s="341" t="s">
        <v>167</v>
      </c>
      <c r="D20" s="341" t="s">
        <v>151</v>
      </c>
      <c r="E20" s="341" t="s">
        <v>224</v>
      </c>
      <c r="F20" s="336" t="n">
        <v>802</v>
      </c>
      <c r="G20" s="341" t="s">
        <v>216</v>
      </c>
      <c r="H20" s="297" t="n">
        <v>10</v>
      </c>
      <c r="I20" s="297"/>
      <c r="J20" s="187" t="n">
        <f aca="false">J21</f>
        <v>350</v>
      </c>
      <c r="K20" s="187" t="n">
        <f aca="false">K21</f>
        <v>0</v>
      </c>
      <c r="L20" s="187" t="n">
        <f aca="false">L21</f>
        <v>0</v>
      </c>
    </row>
    <row r="21" s="185" customFormat="true" ht="42" hidden="false" customHeight="true" outlineLevel="0" collapsed="false">
      <c r="A21" s="273" t="s">
        <v>173</v>
      </c>
      <c r="B21" s="411" t="s">
        <v>219</v>
      </c>
      <c r="C21" s="231" t="s">
        <v>167</v>
      </c>
      <c r="D21" s="341" t="s">
        <v>151</v>
      </c>
      <c r="E21" s="231" t="s">
        <v>224</v>
      </c>
      <c r="F21" s="180" t="n">
        <v>802</v>
      </c>
      <c r="G21" s="231" t="s">
        <v>216</v>
      </c>
      <c r="H21" s="229" t="n">
        <v>10</v>
      </c>
      <c r="I21" s="229" t="n">
        <v>240</v>
      </c>
      <c r="J21" s="187" t="n">
        <f aca="false">'приложение 6'!J98</f>
        <v>350</v>
      </c>
      <c r="K21" s="187" t="n">
        <f aca="false">'приложение 6'!K98</f>
        <v>0</v>
      </c>
      <c r="L21" s="187" t="n">
        <f aca="false">'приложение 6'!L98</f>
        <v>0</v>
      </c>
    </row>
    <row r="22" s="185" customFormat="true" ht="41.25" hidden="false" customHeight="true" outlineLevel="0" collapsed="false">
      <c r="A22" s="330" t="s">
        <v>232</v>
      </c>
      <c r="B22" s="412" t="s">
        <v>219</v>
      </c>
      <c r="C22" s="412" t="s">
        <v>167</v>
      </c>
      <c r="D22" s="412" t="s">
        <v>153</v>
      </c>
      <c r="E22" s="412" t="s">
        <v>155</v>
      </c>
      <c r="F22" s="413" t="n">
        <v>802</v>
      </c>
      <c r="G22" s="412" t="s">
        <v>231</v>
      </c>
      <c r="H22" s="279" t="s">
        <v>151</v>
      </c>
      <c r="I22" s="284"/>
      <c r="J22" s="184" t="n">
        <f aca="false">J24+J26</f>
        <v>480.6</v>
      </c>
      <c r="K22" s="184" t="n">
        <f aca="false">K26+K24</f>
        <v>40</v>
      </c>
      <c r="L22" s="184" t="n">
        <f aca="false">L26+L24</f>
        <v>40</v>
      </c>
    </row>
    <row r="23" s="185" customFormat="true" ht="25.5" hidden="false" customHeight="true" outlineLevel="0" collapsed="false">
      <c r="A23" s="293" t="s">
        <v>233</v>
      </c>
      <c r="B23" s="410" t="s">
        <v>219</v>
      </c>
      <c r="C23" s="410" t="s">
        <v>167</v>
      </c>
      <c r="D23" s="410" t="s">
        <v>153</v>
      </c>
      <c r="E23" s="230" t="s">
        <v>234</v>
      </c>
      <c r="F23" s="414" t="n">
        <v>802</v>
      </c>
      <c r="G23" s="410" t="s">
        <v>231</v>
      </c>
      <c r="H23" s="332" t="s">
        <v>151</v>
      </c>
      <c r="I23" s="297"/>
      <c r="J23" s="187" t="n">
        <f aca="false">J24</f>
        <v>21</v>
      </c>
      <c r="K23" s="187" t="n">
        <f aca="false">K24</f>
        <v>40</v>
      </c>
      <c r="L23" s="187" t="n">
        <f aca="false">L24</f>
        <v>40</v>
      </c>
    </row>
    <row r="24" s="185" customFormat="true" ht="31.5" hidden="false" customHeight="true" outlineLevel="0" collapsed="false">
      <c r="A24" s="186" t="s">
        <v>173</v>
      </c>
      <c r="B24" s="411" t="s">
        <v>219</v>
      </c>
      <c r="C24" s="411" t="s">
        <v>167</v>
      </c>
      <c r="D24" s="411" t="s">
        <v>153</v>
      </c>
      <c r="E24" s="230" t="s">
        <v>234</v>
      </c>
      <c r="F24" s="415" t="n">
        <v>802</v>
      </c>
      <c r="G24" s="411" t="s">
        <v>231</v>
      </c>
      <c r="H24" s="230" t="s">
        <v>151</v>
      </c>
      <c r="I24" s="229" t="n">
        <v>240</v>
      </c>
      <c r="J24" s="187" t="n">
        <f aca="false">'приложение 6'!J112</f>
        <v>21</v>
      </c>
      <c r="K24" s="187" t="n">
        <f aca="false">'приложение 6'!K112</f>
        <v>40</v>
      </c>
      <c r="L24" s="187" t="n">
        <f aca="false">'приложение 6'!L112</f>
        <v>40</v>
      </c>
    </row>
    <row r="25" s="185" customFormat="true" ht="99.75" hidden="false" customHeight="true" outlineLevel="0" collapsed="false">
      <c r="A25" s="293" t="s">
        <v>235</v>
      </c>
      <c r="B25" s="410" t="s">
        <v>219</v>
      </c>
      <c r="C25" s="410" t="s">
        <v>167</v>
      </c>
      <c r="D25" s="410" t="s">
        <v>153</v>
      </c>
      <c r="E25" s="230" t="s">
        <v>236</v>
      </c>
      <c r="F25" s="414" t="n">
        <v>802</v>
      </c>
      <c r="G25" s="410" t="s">
        <v>231</v>
      </c>
      <c r="H25" s="332" t="s">
        <v>151</v>
      </c>
      <c r="I25" s="297"/>
      <c r="J25" s="187" t="n">
        <f aca="false">J26</f>
        <v>459.6</v>
      </c>
      <c r="K25" s="187" t="n">
        <f aca="false">K26</f>
        <v>0</v>
      </c>
      <c r="L25" s="187" t="n">
        <f aca="false">L26</f>
        <v>0</v>
      </c>
    </row>
    <row r="26" s="185" customFormat="true" ht="33" hidden="false" customHeight="true" outlineLevel="0" collapsed="false">
      <c r="A26" s="186" t="s">
        <v>173</v>
      </c>
      <c r="B26" s="411" t="s">
        <v>219</v>
      </c>
      <c r="C26" s="411" t="s">
        <v>167</v>
      </c>
      <c r="D26" s="411" t="s">
        <v>153</v>
      </c>
      <c r="E26" s="230" t="s">
        <v>236</v>
      </c>
      <c r="F26" s="415" t="n">
        <v>802</v>
      </c>
      <c r="G26" s="411" t="s">
        <v>231</v>
      </c>
      <c r="H26" s="230" t="s">
        <v>151</v>
      </c>
      <c r="I26" s="229" t="n">
        <v>240</v>
      </c>
      <c r="J26" s="187" t="n">
        <f aca="false">'приложение 6'!J116</f>
        <v>459.6</v>
      </c>
      <c r="K26" s="187" t="n">
        <f aca="false">'приложение 6'!K116</f>
        <v>0</v>
      </c>
      <c r="L26" s="187" t="n">
        <f aca="false">'приложение 6'!L116</f>
        <v>0</v>
      </c>
    </row>
    <row r="27" s="185" customFormat="true" ht="36" hidden="false" customHeight="true" outlineLevel="0" collapsed="false">
      <c r="A27" s="330" t="s">
        <v>238</v>
      </c>
      <c r="B27" s="412" t="s">
        <v>219</v>
      </c>
      <c r="C27" s="412" t="s">
        <v>167</v>
      </c>
      <c r="D27" s="412" t="s">
        <v>216</v>
      </c>
      <c r="E27" s="279" t="s">
        <v>155</v>
      </c>
      <c r="F27" s="413" t="n">
        <v>802</v>
      </c>
      <c r="G27" s="412" t="s">
        <v>231</v>
      </c>
      <c r="H27" s="279" t="s">
        <v>153</v>
      </c>
      <c r="I27" s="284"/>
      <c r="J27" s="184" t="n">
        <f aca="false">J28</f>
        <v>224.8</v>
      </c>
      <c r="K27" s="184" t="n">
        <f aca="false">K28</f>
        <v>0</v>
      </c>
      <c r="L27" s="184" t="n">
        <f aca="false">L28</f>
        <v>0</v>
      </c>
    </row>
    <row r="28" s="185" customFormat="true" ht="72.75" hidden="false" customHeight="true" outlineLevel="0" collapsed="false">
      <c r="A28" s="343" t="s">
        <v>239</v>
      </c>
      <c r="B28" s="410" t="s">
        <v>219</v>
      </c>
      <c r="C28" s="410" t="s">
        <v>167</v>
      </c>
      <c r="D28" s="410" t="s">
        <v>216</v>
      </c>
      <c r="E28" s="332" t="s">
        <v>240</v>
      </c>
      <c r="F28" s="414" t="n">
        <v>802</v>
      </c>
      <c r="G28" s="410" t="s">
        <v>231</v>
      </c>
      <c r="H28" s="332" t="s">
        <v>153</v>
      </c>
      <c r="I28" s="297"/>
      <c r="J28" s="187" t="n">
        <f aca="false">J29</f>
        <v>224.8</v>
      </c>
      <c r="K28" s="187" t="n">
        <f aca="false">K29</f>
        <v>0</v>
      </c>
      <c r="L28" s="187" t="n">
        <f aca="false">L29</f>
        <v>0</v>
      </c>
    </row>
    <row r="29" s="185" customFormat="true" ht="42" hidden="false" customHeight="true" outlineLevel="0" collapsed="false">
      <c r="A29" s="186" t="s">
        <v>173</v>
      </c>
      <c r="B29" s="411" t="s">
        <v>219</v>
      </c>
      <c r="C29" s="411" t="s">
        <v>167</v>
      </c>
      <c r="D29" s="411" t="s">
        <v>216</v>
      </c>
      <c r="E29" s="230" t="s">
        <v>240</v>
      </c>
      <c r="F29" s="415" t="n">
        <v>802</v>
      </c>
      <c r="G29" s="411" t="s">
        <v>231</v>
      </c>
      <c r="H29" s="230" t="s">
        <v>153</v>
      </c>
      <c r="I29" s="229" t="n">
        <v>240</v>
      </c>
      <c r="J29" s="187" t="n">
        <f aca="false">'приложение 6'!J117</f>
        <v>224.8</v>
      </c>
      <c r="K29" s="187" t="n">
        <f aca="false">'приложение 6'!K117</f>
        <v>0</v>
      </c>
      <c r="L29" s="187" t="n">
        <f aca="false">'приложение 6'!L117</f>
        <v>0</v>
      </c>
    </row>
    <row r="30" s="185" customFormat="true" ht="48.75" hidden="false" customHeight="true" outlineLevel="0" collapsed="false">
      <c r="A30" s="337" t="s">
        <v>241</v>
      </c>
      <c r="B30" s="412"/>
      <c r="C30" s="412"/>
      <c r="D30" s="412"/>
      <c r="E30" s="279"/>
      <c r="F30" s="413"/>
      <c r="G30" s="412"/>
      <c r="H30" s="279"/>
      <c r="I30" s="284"/>
      <c r="J30" s="184" t="n">
        <f aca="false">J32+J34+J36+J38+J40</f>
        <v>1330.2</v>
      </c>
      <c r="K30" s="184" t="n">
        <f aca="false">K32+K34+K36+K38+K40</f>
        <v>1058.4</v>
      </c>
      <c r="L30" s="184" t="n">
        <f aca="false">L32+L34+L36+L38+L40</f>
        <v>1070.4</v>
      </c>
    </row>
    <row r="31" s="185" customFormat="true" ht="30.75" hidden="false" customHeight="true" outlineLevel="0" collapsed="false">
      <c r="A31" s="340" t="s">
        <v>242</v>
      </c>
      <c r="B31" s="411" t="s">
        <v>219</v>
      </c>
      <c r="C31" s="341" t="s">
        <v>167</v>
      </c>
      <c r="D31" s="341" t="s">
        <v>164</v>
      </c>
      <c r="E31" s="231" t="s">
        <v>243</v>
      </c>
      <c r="F31" s="336" t="n">
        <v>802</v>
      </c>
      <c r="G31" s="341" t="s">
        <v>231</v>
      </c>
      <c r="H31" s="297" t="n">
        <v>3</v>
      </c>
      <c r="I31" s="297"/>
      <c r="J31" s="187" t="n">
        <f aca="false">J32</f>
        <v>30</v>
      </c>
      <c r="K31" s="187" t="n">
        <f aca="false">K32</f>
        <v>50</v>
      </c>
      <c r="L31" s="187" t="n">
        <f aca="false">L32</f>
        <v>30</v>
      </c>
    </row>
    <row r="32" s="185" customFormat="true" ht="33.75" hidden="false" customHeight="true" outlineLevel="0" collapsed="false">
      <c r="A32" s="273" t="s">
        <v>173</v>
      </c>
      <c r="B32" s="411" t="s">
        <v>219</v>
      </c>
      <c r="C32" s="231" t="s">
        <v>167</v>
      </c>
      <c r="D32" s="341" t="s">
        <v>164</v>
      </c>
      <c r="E32" s="231" t="s">
        <v>243</v>
      </c>
      <c r="F32" s="180" t="n">
        <v>802</v>
      </c>
      <c r="G32" s="231" t="s">
        <v>231</v>
      </c>
      <c r="H32" s="229" t="n">
        <v>3</v>
      </c>
      <c r="I32" s="229" t="n">
        <v>240</v>
      </c>
      <c r="J32" s="187" t="n">
        <f aca="false">'приложение 6'!J128</f>
        <v>30</v>
      </c>
      <c r="K32" s="187" t="n">
        <f aca="false">'приложение 6'!K128</f>
        <v>50</v>
      </c>
      <c r="L32" s="187" t="n">
        <f aca="false">'приложение 6'!L128</f>
        <v>30</v>
      </c>
    </row>
    <row r="33" s="185" customFormat="true" ht="24.75" hidden="false" customHeight="true" outlineLevel="0" collapsed="false">
      <c r="A33" s="340" t="s">
        <v>244</v>
      </c>
      <c r="B33" s="411" t="s">
        <v>219</v>
      </c>
      <c r="C33" s="341" t="s">
        <v>167</v>
      </c>
      <c r="D33" s="341" t="s">
        <v>164</v>
      </c>
      <c r="E33" s="341" t="s">
        <v>245</v>
      </c>
      <c r="F33" s="336" t="n">
        <v>802</v>
      </c>
      <c r="G33" s="341" t="s">
        <v>231</v>
      </c>
      <c r="H33" s="297" t="n">
        <v>3</v>
      </c>
      <c r="I33" s="297"/>
      <c r="J33" s="187" t="n">
        <f aca="false">J34</f>
        <v>376.274</v>
      </c>
      <c r="K33" s="187" t="n">
        <f aca="false">K34</f>
        <v>518</v>
      </c>
      <c r="L33" s="187" t="n">
        <f aca="false">L34</f>
        <v>550</v>
      </c>
    </row>
    <row r="34" s="185" customFormat="true" ht="31.5" hidden="false" customHeight="true" outlineLevel="0" collapsed="false">
      <c r="A34" s="273" t="s">
        <v>173</v>
      </c>
      <c r="B34" s="411" t="s">
        <v>219</v>
      </c>
      <c r="C34" s="231" t="s">
        <v>167</v>
      </c>
      <c r="D34" s="341" t="s">
        <v>164</v>
      </c>
      <c r="E34" s="231" t="s">
        <v>245</v>
      </c>
      <c r="F34" s="180" t="n">
        <v>802</v>
      </c>
      <c r="G34" s="231" t="s">
        <v>231</v>
      </c>
      <c r="H34" s="229" t="n">
        <v>3</v>
      </c>
      <c r="I34" s="229" t="n">
        <v>240</v>
      </c>
      <c r="J34" s="187" t="n">
        <f aca="false">'приложение 6'!J131</f>
        <v>376.274</v>
      </c>
      <c r="K34" s="187" t="n">
        <f aca="false">'приложение 6'!K131</f>
        <v>518</v>
      </c>
      <c r="L34" s="187" t="n">
        <f aca="false">'приложение 6'!L131</f>
        <v>550</v>
      </c>
    </row>
    <row r="35" s="185" customFormat="true" ht="21.75" hidden="false" customHeight="true" outlineLevel="0" collapsed="false">
      <c r="A35" s="343" t="s">
        <v>246</v>
      </c>
      <c r="B35" s="411" t="s">
        <v>219</v>
      </c>
      <c r="C35" s="341" t="s">
        <v>167</v>
      </c>
      <c r="D35" s="341" t="s">
        <v>164</v>
      </c>
      <c r="E35" s="341" t="s">
        <v>247</v>
      </c>
      <c r="F35" s="336" t="n">
        <v>802</v>
      </c>
      <c r="G35" s="341" t="s">
        <v>231</v>
      </c>
      <c r="H35" s="297" t="n">
        <v>3</v>
      </c>
      <c r="I35" s="288"/>
      <c r="J35" s="187" t="n">
        <f aca="false">J36</f>
        <v>490.4</v>
      </c>
      <c r="K35" s="187" t="n">
        <f aca="false">K36</f>
        <v>490.4</v>
      </c>
      <c r="L35" s="187" t="n">
        <f aca="false">L36</f>
        <v>490.4</v>
      </c>
    </row>
    <row r="36" s="185" customFormat="true" ht="36" hidden="false" customHeight="true" outlineLevel="0" collapsed="false">
      <c r="A36" s="273" t="s">
        <v>173</v>
      </c>
      <c r="B36" s="411" t="s">
        <v>219</v>
      </c>
      <c r="C36" s="231" t="s">
        <v>167</v>
      </c>
      <c r="D36" s="341" t="s">
        <v>164</v>
      </c>
      <c r="E36" s="231" t="s">
        <v>247</v>
      </c>
      <c r="F36" s="180" t="n">
        <v>802</v>
      </c>
      <c r="G36" s="231" t="s">
        <v>231</v>
      </c>
      <c r="H36" s="229" t="n">
        <v>3</v>
      </c>
      <c r="I36" s="229" t="n">
        <v>240</v>
      </c>
      <c r="J36" s="187" t="n">
        <f aca="false">'приложение 6'!J134</f>
        <v>490.4</v>
      </c>
      <c r="K36" s="187" t="n">
        <f aca="false">'приложение 6'!K134</f>
        <v>490.4</v>
      </c>
      <c r="L36" s="187" t="n">
        <f aca="false">'приложение 6'!L134</f>
        <v>490.4</v>
      </c>
    </row>
    <row r="37" s="185" customFormat="true" ht="48" hidden="false" customHeight="true" outlineLevel="0" collapsed="false">
      <c r="A37" s="295" t="s">
        <v>248</v>
      </c>
      <c r="B37" s="411" t="s">
        <v>219</v>
      </c>
      <c r="C37" s="231" t="s">
        <v>167</v>
      </c>
      <c r="D37" s="341" t="s">
        <v>164</v>
      </c>
      <c r="E37" s="231" t="s">
        <v>249</v>
      </c>
      <c r="F37" s="180" t="n">
        <v>802</v>
      </c>
      <c r="G37" s="231" t="s">
        <v>231</v>
      </c>
      <c r="H37" s="229" t="n">
        <v>3</v>
      </c>
      <c r="I37" s="229"/>
      <c r="J37" s="187" t="n">
        <f aca="false">J38</f>
        <v>175.526</v>
      </c>
      <c r="K37" s="187" t="n">
        <f aca="false">K38</f>
        <v>0</v>
      </c>
      <c r="L37" s="187" t="n">
        <f aca="false">L38</f>
        <v>0</v>
      </c>
    </row>
    <row r="38" s="185" customFormat="true" ht="42" hidden="false" customHeight="true" outlineLevel="0" collapsed="false">
      <c r="A38" s="273" t="s">
        <v>173</v>
      </c>
      <c r="B38" s="411" t="s">
        <v>219</v>
      </c>
      <c r="C38" s="231" t="s">
        <v>167</v>
      </c>
      <c r="D38" s="341" t="s">
        <v>164</v>
      </c>
      <c r="E38" s="231" t="s">
        <v>249</v>
      </c>
      <c r="F38" s="180" t="n">
        <v>802</v>
      </c>
      <c r="G38" s="231" t="s">
        <v>231</v>
      </c>
      <c r="H38" s="229" t="n">
        <v>3</v>
      </c>
      <c r="I38" s="229" t="n">
        <v>240</v>
      </c>
      <c r="J38" s="187" t="n">
        <f aca="false">'приложение 6'!J137</f>
        <v>175.526</v>
      </c>
      <c r="K38" s="187" t="n">
        <f aca="false">'приложение 6'!K137</f>
        <v>0</v>
      </c>
      <c r="L38" s="187" t="n">
        <f aca="false">'приложение 6'!L137</f>
        <v>0</v>
      </c>
    </row>
    <row r="39" s="409" customFormat="true" ht="23.25" hidden="false" customHeight="true" outlineLevel="0" collapsed="false">
      <c r="A39" s="343" t="s">
        <v>223</v>
      </c>
      <c r="B39" s="410" t="s">
        <v>219</v>
      </c>
      <c r="C39" s="341" t="s">
        <v>167</v>
      </c>
      <c r="D39" s="341" t="s">
        <v>164</v>
      </c>
      <c r="E39" s="341" t="s">
        <v>224</v>
      </c>
      <c r="F39" s="336" t="n">
        <v>802</v>
      </c>
      <c r="G39" s="341" t="s">
        <v>231</v>
      </c>
      <c r="H39" s="297" t="n">
        <v>3</v>
      </c>
      <c r="I39" s="297"/>
      <c r="J39" s="300" t="n">
        <f aca="false">J40</f>
        <v>258</v>
      </c>
      <c r="K39" s="300" t="n">
        <f aca="false">K40</f>
        <v>0</v>
      </c>
      <c r="L39" s="300" t="n">
        <f aca="false">L40</f>
        <v>0</v>
      </c>
    </row>
    <row r="40" s="185" customFormat="true" ht="33" hidden="false" customHeight="true" outlineLevel="0" collapsed="false">
      <c r="A40" s="273" t="s">
        <v>173</v>
      </c>
      <c r="B40" s="411" t="s">
        <v>219</v>
      </c>
      <c r="C40" s="231" t="s">
        <v>167</v>
      </c>
      <c r="D40" s="341" t="s">
        <v>164</v>
      </c>
      <c r="E40" s="231" t="s">
        <v>224</v>
      </c>
      <c r="F40" s="180" t="n">
        <v>802</v>
      </c>
      <c r="G40" s="231" t="s">
        <v>231</v>
      </c>
      <c r="H40" s="229" t="n">
        <v>3</v>
      </c>
      <c r="I40" s="229" t="n">
        <v>240</v>
      </c>
      <c r="J40" s="187" t="n">
        <f aca="false">'приложение 6'!J140</f>
        <v>258</v>
      </c>
      <c r="K40" s="187" t="n">
        <f aca="false">'приложение 6'!K140</f>
        <v>0</v>
      </c>
      <c r="L40" s="187" t="n">
        <f aca="false">'приложение 6'!L140</f>
        <v>0</v>
      </c>
    </row>
    <row r="41" s="185" customFormat="true" ht="55.5" hidden="false" customHeight="true" outlineLevel="0" collapsed="false">
      <c r="A41" s="348" t="s">
        <v>250</v>
      </c>
      <c r="B41" s="228" t="s">
        <v>219</v>
      </c>
      <c r="C41" s="228" t="s">
        <v>167</v>
      </c>
      <c r="D41" s="228" t="s">
        <v>231</v>
      </c>
      <c r="E41" s="228" t="s">
        <v>155</v>
      </c>
      <c r="F41" s="413" t="n">
        <v>802</v>
      </c>
      <c r="G41" s="412" t="s">
        <v>228</v>
      </c>
      <c r="H41" s="279" t="s">
        <v>228</v>
      </c>
      <c r="I41" s="229"/>
      <c r="J41" s="184" t="n">
        <f aca="false">J42</f>
        <v>4.3</v>
      </c>
      <c r="K41" s="184" t="n">
        <f aca="false">K42</f>
        <v>0</v>
      </c>
      <c r="L41" s="184" t="n">
        <f aca="false">L42</f>
        <v>0</v>
      </c>
    </row>
    <row r="42" s="185" customFormat="true" ht="78.75" hidden="false" customHeight="true" outlineLevel="0" collapsed="false">
      <c r="A42" s="343" t="s">
        <v>251</v>
      </c>
      <c r="B42" s="341" t="s">
        <v>219</v>
      </c>
      <c r="C42" s="341" t="s">
        <v>167</v>
      </c>
      <c r="D42" s="341" t="s">
        <v>231</v>
      </c>
      <c r="E42" s="341" t="s">
        <v>252</v>
      </c>
      <c r="F42" s="414" t="n">
        <v>802</v>
      </c>
      <c r="G42" s="410" t="s">
        <v>228</v>
      </c>
      <c r="H42" s="332" t="s">
        <v>228</v>
      </c>
      <c r="I42" s="297"/>
      <c r="J42" s="187" t="n">
        <f aca="false">J43</f>
        <v>4.3</v>
      </c>
      <c r="K42" s="187" t="n">
        <f aca="false">K43</f>
        <v>0</v>
      </c>
      <c r="L42" s="187" t="n">
        <f aca="false">L43</f>
        <v>0</v>
      </c>
    </row>
    <row r="43" s="185" customFormat="true" ht="20.25" hidden="false" customHeight="true" outlineLevel="0" collapsed="false">
      <c r="A43" s="186" t="s">
        <v>184</v>
      </c>
      <c r="B43" s="231" t="s">
        <v>219</v>
      </c>
      <c r="C43" s="231" t="s">
        <v>167</v>
      </c>
      <c r="D43" s="231" t="s">
        <v>231</v>
      </c>
      <c r="E43" s="231" t="s">
        <v>252</v>
      </c>
      <c r="F43" s="415" t="n">
        <v>802</v>
      </c>
      <c r="G43" s="411" t="s">
        <v>228</v>
      </c>
      <c r="H43" s="230" t="s">
        <v>228</v>
      </c>
      <c r="I43" s="229" t="n">
        <v>540</v>
      </c>
      <c r="J43" s="187" t="n">
        <f aca="false">'приложение 6'!J146</f>
        <v>4.3</v>
      </c>
      <c r="K43" s="187" t="n">
        <f aca="false">'приложение 6'!K146</f>
        <v>0</v>
      </c>
      <c r="L43" s="187" t="n">
        <f aca="false">'приложение 6'!L146</f>
        <v>0</v>
      </c>
    </row>
    <row r="44" s="192" customFormat="true" ht="48.75" hidden="false" customHeight="true" outlineLevel="0" collapsed="false">
      <c r="A44" s="316" t="s">
        <v>227</v>
      </c>
      <c r="B44" s="416" t="s">
        <v>219</v>
      </c>
      <c r="C44" s="416" t="s">
        <v>167</v>
      </c>
      <c r="D44" s="416" t="s">
        <v>228</v>
      </c>
      <c r="E44" s="416" t="s">
        <v>155</v>
      </c>
      <c r="F44" s="417" t="n">
        <v>802</v>
      </c>
      <c r="G44" s="416" t="s">
        <v>164</v>
      </c>
      <c r="H44" s="314" t="s">
        <v>267</v>
      </c>
      <c r="I44" s="309"/>
      <c r="J44" s="311" t="n">
        <f aca="false">J45</f>
        <v>250</v>
      </c>
      <c r="K44" s="311" t="n">
        <f aca="false">K45</f>
        <v>0</v>
      </c>
      <c r="L44" s="311" t="n">
        <f aca="false">L45</f>
        <v>0</v>
      </c>
    </row>
    <row r="45" s="192" customFormat="true" ht="73.5" hidden="false" customHeight="true" outlineLevel="0" collapsed="false">
      <c r="A45" s="321" t="s">
        <v>229</v>
      </c>
      <c r="B45" s="418" t="s">
        <v>219</v>
      </c>
      <c r="C45" s="418" t="s">
        <v>167</v>
      </c>
      <c r="D45" s="418" t="s">
        <v>228</v>
      </c>
      <c r="E45" s="418" t="s">
        <v>230</v>
      </c>
      <c r="F45" s="419" t="n">
        <v>802</v>
      </c>
      <c r="G45" s="418" t="s">
        <v>164</v>
      </c>
      <c r="H45" s="324" t="s">
        <v>267</v>
      </c>
      <c r="I45" s="323"/>
      <c r="J45" s="248" t="n">
        <f aca="false">J46</f>
        <v>250</v>
      </c>
      <c r="K45" s="248" t="n">
        <f aca="false">K46</f>
        <v>0</v>
      </c>
      <c r="L45" s="248" t="n">
        <f aca="false">L46</f>
        <v>0</v>
      </c>
    </row>
    <row r="46" s="192" customFormat="true" ht="37.5" hidden="false" customHeight="true" outlineLevel="0" collapsed="false">
      <c r="A46" s="326" t="s">
        <v>173</v>
      </c>
      <c r="B46" s="244" t="s">
        <v>219</v>
      </c>
      <c r="C46" s="244" t="s">
        <v>167</v>
      </c>
      <c r="D46" s="244" t="s">
        <v>228</v>
      </c>
      <c r="E46" s="244" t="s">
        <v>230</v>
      </c>
      <c r="F46" s="243" t="n">
        <v>802</v>
      </c>
      <c r="G46" s="244" t="s">
        <v>164</v>
      </c>
      <c r="H46" s="247" t="s">
        <v>267</v>
      </c>
      <c r="I46" s="245" t="n">
        <v>240</v>
      </c>
      <c r="J46" s="248" t="n">
        <f aca="false">'приложение 6'!J99</f>
        <v>250</v>
      </c>
      <c r="K46" s="248" t="n">
        <f aca="false">'приложение 6'!K99</f>
        <v>0</v>
      </c>
      <c r="L46" s="248" t="n">
        <f aca="false">'приложение 6'!L99</f>
        <v>0</v>
      </c>
    </row>
    <row r="47" s="185" customFormat="true" ht="18" hidden="false" customHeight="false" outlineLevel="0" collapsed="false">
      <c r="A47" s="182" t="s">
        <v>137</v>
      </c>
      <c r="B47" s="420"/>
      <c r="C47" s="420"/>
      <c r="D47" s="420"/>
      <c r="E47" s="228"/>
      <c r="F47" s="195"/>
      <c r="G47" s="195"/>
      <c r="H47" s="180"/>
      <c r="I47" s="180"/>
      <c r="J47" s="184" t="n">
        <f aca="false">J17+J22+J27+J30+J41+J44</f>
        <v>2889.9</v>
      </c>
      <c r="K47" s="184" t="n">
        <f aca="false">K17+K22+K27+K30+K41</f>
        <v>1448.4</v>
      </c>
      <c r="L47" s="184" t="n">
        <f aca="false">L17+L22+L27+L30+L41</f>
        <v>1490.4</v>
      </c>
    </row>
    <row r="48" customFormat="false" ht="19.5" hidden="false" customHeight="true" outlineLevel="0" collapsed="false">
      <c r="A48" s="421"/>
      <c r="B48" s="422"/>
      <c r="C48" s="422"/>
      <c r="D48" s="422"/>
      <c r="E48" s="423"/>
      <c r="F48" s="423"/>
      <c r="G48" s="423"/>
      <c r="H48" s="424"/>
      <c r="I48" s="424"/>
      <c r="J48" s="425"/>
      <c r="K48" s="196"/>
      <c r="L48" s="426" t="s">
        <v>23</v>
      </c>
    </row>
    <row r="49" customFormat="false" ht="18" hidden="false" customHeight="false" outlineLevel="0" collapsed="false">
      <c r="A49" s="196"/>
      <c r="B49" s="427"/>
      <c r="C49" s="427"/>
      <c r="D49" s="427"/>
      <c r="E49" s="428"/>
      <c r="F49" s="428"/>
      <c r="G49" s="428"/>
      <c r="H49" s="428"/>
      <c r="I49" s="428"/>
      <c r="J49" s="197"/>
      <c r="K49" s="196"/>
    </row>
    <row r="50" customFormat="false" ht="18" hidden="false" customHeight="false" outlineLevel="0" collapsed="false">
      <c r="A50" s="196"/>
      <c r="B50" s="196"/>
      <c r="C50" s="196"/>
      <c r="D50" s="196"/>
      <c r="E50" s="428"/>
      <c r="F50" s="428"/>
      <c r="G50" s="428"/>
      <c r="H50" s="428"/>
      <c r="I50" s="428"/>
      <c r="J50" s="199"/>
      <c r="K50" s="196"/>
    </row>
    <row r="51" customFormat="false" ht="18" hidden="false" customHeight="false" outlineLevel="0" collapsed="false">
      <c r="A51" s="196"/>
      <c r="B51" s="196"/>
      <c r="C51" s="196"/>
      <c r="D51" s="196"/>
      <c r="E51" s="428"/>
      <c r="F51" s="428"/>
      <c r="G51" s="428"/>
      <c r="H51" s="428"/>
      <c r="I51" s="428"/>
      <c r="J51" s="199"/>
      <c r="K51" s="196"/>
    </row>
    <row r="52" customFormat="false" ht="18" hidden="false" customHeight="false" outlineLevel="0" collapsed="false">
      <c r="A52" s="196"/>
      <c r="B52" s="196"/>
      <c r="C52" s="196"/>
      <c r="D52" s="196"/>
      <c r="E52" s="428"/>
      <c r="F52" s="428"/>
      <c r="G52" s="428"/>
      <c r="H52" s="428"/>
      <c r="I52" s="428"/>
      <c r="J52" s="199"/>
      <c r="K52" s="196"/>
    </row>
    <row r="53" customFormat="false" ht="18" hidden="false" customHeight="false" outlineLevel="0" collapsed="false">
      <c r="A53" s="196"/>
      <c r="B53" s="196"/>
      <c r="C53" s="196"/>
      <c r="D53" s="196"/>
      <c r="E53" s="428"/>
      <c r="F53" s="428"/>
      <c r="G53" s="428"/>
      <c r="H53" s="428"/>
      <c r="I53" s="428"/>
      <c r="J53" s="199"/>
      <c r="K53" s="196"/>
    </row>
    <row r="54" customFormat="false" ht="18" hidden="false" customHeight="false" outlineLevel="0" collapsed="false">
      <c r="A54" s="196"/>
      <c r="B54" s="196"/>
      <c r="C54" s="196"/>
      <c r="D54" s="196"/>
      <c r="E54" s="428"/>
      <c r="F54" s="428"/>
      <c r="G54" s="428"/>
      <c r="H54" s="428"/>
      <c r="I54" s="428"/>
      <c r="J54" s="199"/>
      <c r="K54" s="196"/>
    </row>
    <row r="55" customFormat="false" ht="18" hidden="false" customHeight="false" outlineLevel="0" collapsed="false">
      <c r="A55" s="196"/>
      <c r="B55" s="196"/>
      <c r="C55" s="196"/>
      <c r="D55" s="196"/>
      <c r="E55" s="428"/>
      <c r="F55" s="428"/>
      <c r="G55" s="428"/>
      <c r="H55" s="428"/>
      <c r="I55" s="428"/>
      <c r="J55" s="199"/>
      <c r="K55" s="196"/>
    </row>
    <row r="56" customFormat="false" ht="18" hidden="false" customHeight="false" outlineLevel="0" collapsed="false">
      <c r="A56" s="196"/>
      <c r="B56" s="196"/>
      <c r="C56" s="196"/>
      <c r="D56" s="196"/>
      <c r="E56" s="428"/>
      <c r="F56" s="428"/>
      <c r="G56" s="428"/>
      <c r="H56" s="428"/>
      <c r="I56" s="428"/>
      <c r="J56" s="199"/>
      <c r="K56" s="196"/>
    </row>
    <row r="57" customFormat="false" ht="18" hidden="false" customHeight="false" outlineLevel="0" collapsed="false">
      <c r="A57" s="196"/>
      <c r="B57" s="196"/>
      <c r="C57" s="196"/>
      <c r="D57" s="196"/>
      <c r="E57" s="428"/>
      <c r="F57" s="428"/>
      <c r="G57" s="428"/>
      <c r="H57" s="428"/>
      <c r="I57" s="428"/>
      <c r="J57" s="199"/>
      <c r="K57" s="196"/>
    </row>
    <row r="58" customFormat="false" ht="18" hidden="false" customHeight="false" outlineLevel="0" collapsed="false">
      <c r="A58" s="196"/>
      <c r="B58" s="196"/>
      <c r="C58" s="196"/>
      <c r="D58" s="196"/>
      <c r="E58" s="428"/>
      <c r="F58" s="428"/>
      <c r="G58" s="428"/>
      <c r="H58" s="428"/>
      <c r="I58" s="428"/>
      <c r="J58" s="199"/>
      <c r="K58" s="196"/>
    </row>
    <row r="59" customFormat="false" ht="18" hidden="false" customHeight="false" outlineLevel="0" collapsed="false">
      <c r="A59" s="196"/>
      <c r="B59" s="196"/>
      <c r="C59" s="196"/>
      <c r="D59" s="196"/>
      <c r="E59" s="428"/>
      <c r="F59" s="428"/>
      <c r="G59" s="428"/>
      <c r="H59" s="428"/>
      <c r="I59" s="428"/>
      <c r="J59" s="199"/>
      <c r="K59" s="196"/>
    </row>
    <row r="60" customFormat="false" ht="18" hidden="false" customHeight="false" outlineLevel="0" collapsed="false">
      <c r="A60" s="196"/>
      <c r="B60" s="196"/>
      <c r="C60" s="196"/>
      <c r="D60" s="196"/>
      <c r="E60" s="428"/>
      <c r="F60" s="428"/>
      <c r="G60" s="428"/>
      <c r="H60" s="428"/>
      <c r="I60" s="428"/>
      <c r="J60" s="199"/>
      <c r="K60" s="196"/>
    </row>
    <row r="61" customFormat="false" ht="18" hidden="false" customHeight="false" outlineLevel="0" collapsed="false">
      <c r="A61" s="196"/>
      <c r="B61" s="196"/>
      <c r="C61" s="196"/>
      <c r="D61" s="196"/>
      <c r="E61" s="428"/>
      <c r="F61" s="428"/>
      <c r="G61" s="428"/>
      <c r="H61" s="428"/>
      <c r="I61" s="428"/>
      <c r="J61" s="199"/>
      <c r="K61" s="196"/>
    </row>
    <row r="62" customFormat="false" ht="18" hidden="false" customHeight="false" outlineLevel="0" collapsed="false">
      <c r="A62" s="196"/>
      <c r="B62" s="196"/>
      <c r="C62" s="196"/>
      <c r="D62" s="196"/>
      <c r="E62" s="428"/>
      <c r="F62" s="428"/>
      <c r="G62" s="428"/>
      <c r="H62" s="428"/>
      <c r="I62" s="428"/>
      <c r="J62" s="199"/>
      <c r="K62" s="196"/>
    </row>
    <row r="63" customFormat="false" ht="18" hidden="false" customHeight="false" outlineLevel="0" collapsed="false">
      <c r="A63" s="196"/>
      <c r="B63" s="196"/>
      <c r="C63" s="196"/>
      <c r="D63" s="196"/>
      <c r="E63" s="428"/>
      <c r="F63" s="428"/>
      <c r="G63" s="428"/>
      <c r="H63" s="428"/>
      <c r="I63" s="428"/>
      <c r="J63" s="199"/>
      <c r="K63" s="196"/>
    </row>
    <row r="64" customFormat="false" ht="18" hidden="false" customHeight="false" outlineLevel="0" collapsed="false">
      <c r="A64" s="196"/>
      <c r="B64" s="196"/>
      <c r="C64" s="196"/>
      <c r="D64" s="196"/>
      <c r="E64" s="428"/>
      <c r="F64" s="428"/>
      <c r="G64" s="428"/>
      <c r="H64" s="428"/>
      <c r="I64" s="428"/>
      <c r="J64" s="199"/>
      <c r="K64" s="196"/>
    </row>
    <row r="65" customFormat="false" ht="18" hidden="false" customHeight="false" outlineLevel="0" collapsed="false">
      <c r="A65" s="196"/>
      <c r="B65" s="196"/>
      <c r="C65" s="196"/>
      <c r="D65" s="196"/>
      <c r="E65" s="428"/>
      <c r="F65" s="428"/>
      <c r="G65" s="428"/>
      <c r="H65" s="428"/>
      <c r="I65" s="428"/>
      <c r="J65" s="199"/>
      <c r="K65" s="196"/>
    </row>
    <row r="66" customFormat="false" ht="18" hidden="false" customHeight="false" outlineLevel="0" collapsed="false">
      <c r="A66" s="196"/>
      <c r="B66" s="196"/>
      <c r="C66" s="196"/>
      <c r="D66" s="196"/>
      <c r="E66" s="428"/>
      <c r="F66" s="428"/>
      <c r="G66" s="428"/>
      <c r="H66" s="428"/>
      <c r="I66" s="428"/>
      <c r="J66" s="199"/>
      <c r="K66" s="196"/>
    </row>
    <row r="67" customFormat="false" ht="18" hidden="false" customHeight="false" outlineLevel="0" collapsed="false">
      <c r="A67" s="196"/>
      <c r="B67" s="196"/>
      <c r="C67" s="196"/>
      <c r="D67" s="196"/>
      <c r="E67" s="428"/>
      <c r="F67" s="428"/>
      <c r="G67" s="428"/>
      <c r="H67" s="428"/>
      <c r="I67" s="428"/>
      <c r="J67" s="199"/>
      <c r="K67" s="196"/>
    </row>
    <row r="68" customFormat="false" ht="18" hidden="false" customHeight="false" outlineLevel="0" collapsed="false">
      <c r="A68" s="196"/>
      <c r="B68" s="196"/>
      <c r="C68" s="196"/>
      <c r="D68" s="196"/>
      <c r="E68" s="428"/>
      <c r="F68" s="428"/>
      <c r="G68" s="428"/>
      <c r="H68" s="428"/>
      <c r="I68" s="428"/>
      <c r="J68" s="199"/>
      <c r="K68" s="196"/>
    </row>
    <row r="69" customFormat="false" ht="18" hidden="false" customHeight="false" outlineLevel="0" collapsed="false">
      <c r="A69" s="196"/>
      <c r="B69" s="196"/>
      <c r="C69" s="196"/>
      <c r="D69" s="196"/>
      <c r="E69" s="428"/>
      <c r="F69" s="428"/>
      <c r="G69" s="428"/>
      <c r="H69" s="428"/>
      <c r="I69" s="428"/>
      <c r="J69" s="199"/>
      <c r="K69" s="196"/>
    </row>
    <row r="70" customFormat="false" ht="18" hidden="false" customHeight="false" outlineLevel="0" collapsed="false">
      <c r="A70" s="196"/>
      <c r="B70" s="196"/>
      <c r="C70" s="196"/>
      <c r="D70" s="196"/>
      <c r="E70" s="428"/>
      <c r="F70" s="428"/>
      <c r="G70" s="428"/>
      <c r="H70" s="428"/>
      <c r="I70" s="428"/>
      <c r="J70" s="199"/>
      <c r="K70" s="196"/>
    </row>
    <row r="71" customFormat="false" ht="18" hidden="false" customHeight="false" outlineLevel="0" collapsed="false">
      <c r="A71" s="196"/>
      <c r="B71" s="196"/>
      <c r="C71" s="196"/>
      <c r="D71" s="196"/>
      <c r="E71" s="428"/>
      <c r="F71" s="428"/>
      <c r="G71" s="428"/>
      <c r="H71" s="428"/>
      <c r="I71" s="428"/>
      <c r="J71" s="199"/>
      <c r="K71" s="196"/>
    </row>
    <row r="72" customFormat="false" ht="18" hidden="false" customHeight="false" outlineLevel="0" collapsed="false">
      <c r="A72" s="196"/>
      <c r="B72" s="196"/>
      <c r="C72" s="196"/>
      <c r="D72" s="196"/>
      <c r="E72" s="428"/>
      <c r="F72" s="428"/>
      <c r="G72" s="428"/>
      <c r="H72" s="428"/>
      <c r="I72" s="428"/>
      <c r="J72" s="199"/>
      <c r="K72" s="196"/>
    </row>
    <row r="73" customFormat="false" ht="18" hidden="false" customHeight="false" outlineLevel="0" collapsed="false">
      <c r="A73" s="196"/>
      <c r="B73" s="196"/>
      <c r="C73" s="196"/>
      <c r="D73" s="196"/>
      <c r="E73" s="428"/>
      <c r="F73" s="428"/>
      <c r="G73" s="428"/>
      <c r="H73" s="428"/>
      <c r="I73" s="428"/>
      <c r="J73" s="199"/>
      <c r="K73" s="196"/>
    </row>
    <row r="74" customFormat="false" ht="18" hidden="false" customHeight="false" outlineLevel="0" collapsed="false">
      <c r="A74" s="196"/>
      <c r="B74" s="196"/>
      <c r="C74" s="196"/>
      <c r="D74" s="196"/>
      <c r="E74" s="428"/>
      <c r="F74" s="428"/>
      <c r="G74" s="428"/>
      <c r="H74" s="428"/>
      <c r="I74" s="428"/>
      <c r="J74" s="199"/>
      <c r="K74" s="196"/>
    </row>
    <row r="75" customFormat="false" ht="18" hidden="false" customHeight="false" outlineLevel="0" collapsed="false">
      <c r="A75" s="196"/>
      <c r="B75" s="196"/>
      <c r="C75" s="196"/>
      <c r="D75" s="196"/>
      <c r="E75" s="428"/>
      <c r="F75" s="428"/>
      <c r="G75" s="428"/>
      <c r="H75" s="428"/>
      <c r="I75" s="428"/>
      <c r="J75" s="199"/>
      <c r="K75" s="196"/>
    </row>
    <row r="76" customFormat="false" ht="18" hidden="false" customHeight="false" outlineLevel="0" collapsed="false">
      <c r="A76" s="196"/>
      <c r="B76" s="196"/>
      <c r="C76" s="196"/>
      <c r="D76" s="196"/>
      <c r="E76" s="428"/>
      <c r="F76" s="428"/>
      <c r="G76" s="428"/>
      <c r="H76" s="428"/>
      <c r="I76" s="428"/>
      <c r="J76" s="199"/>
      <c r="K76" s="196"/>
    </row>
    <row r="77" customFormat="false" ht="18" hidden="false" customHeight="false" outlineLevel="0" collapsed="false">
      <c r="A77" s="196"/>
      <c r="B77" s="196"/>
      <c r="C77" s="196"/>
      <c r="D77" s="196"/>
      <c r="E77" s="428"/>
      <c r="F77" s="428"/>
      <c r="G77" s="428"/>
      <c r="H77" s="428"/>
      <c r="I77" s="428"/>
      <c r="J77" s="199"/>
      <c r="K77" s="196"/>
    </row>
    <row r="78" customFormat="false" ht="18" hidden="false" customHeight="false" outlineLevel="0" collapsed="false">
      <c r="A78" s="196"/>
      <c r="B78" s="196"/>
      <c r="C78" s="196"/>
      <c r="D78" s="196"/>
      <c r="E78" s="428"/>
      <c r="F78" s="428"/>
      <c r="G78" s="428"/>
      <c r="H78" s="428"/>
      <c r="I78" s="428"/>
      <c r="J78" s="199"/>
      <c r="K78" s="196"/>
    </row>
    <row r="79" customFormat="false" ht="18" hidden="false" customHeight="false" outlineLevel="0" collapsed="false">
      <c r="A79" s="196"/>
      <c r="B79" s="196"/>
      <c r="C79" s="196"/>
      <c r="D79" s="196"/>
      <c r="E79" s="428"/>
      <c r="F79" s="428"/>
      <c r="G79" s="428"/>
      <c r="H79" s="428"/>
      <c r="I79" s="428"/>
      <c r="J79" s="199"/>
      <c r="K79" s="196"/>
    </row>
    <row r="80" customFormat="false" ht="18" hidden="false" customHeight="false" outlineLevel="0" collapsed="false">
      <c r="A80" s="196"/>
      <c r="B80" s="196"/>
      <c r="C80" s="196"/>
      <c r="D80" s="196"/>
      <c r="E80" s="428"/>
      <c r="F80" s="428"/>
      <c r="G80" s="428"/>
      <c r="H80" s="428"/>
      <c r="I80" s="428"/>
      <c r="J80" s="199"/>
      <c r="K80" s="196"/>
    </row>
    <row r="81" customFormat="false" ht="18" hidden="false" customHeight="false" outlineLevel="0" collapsed="false">
      <c r="A81" s="196"/>
      <c r="B81" s="196"/>
      <c r="C81" s="196"/>
      <c r="D81" s="196"/>
      <c r="E81" s="428"/>
      <c r="F81" s="428"/>
      <c r="G81" s="428"/>
      <c r="H81" s="428"/>
      <c r="I81" s="428"/>
      <c r="J81" s="199"/>
      <c r="K81" s="196"/>
    </row>
    <row r="82" customFormat="false" ht="18" hidden="false" customHeight="false" outlineLevel="0" collapsed="false">
      <c r="A82" s="196"/>
      <c r="B82" s="196"/>
      <c r="C82" s="196"/>
      <c r="D82" s="196"/>
      <c r="E82" s="428"/>
      <c r="F82" s="428"/>
      <c r="G82" s="428"/>
      <c r="H82" s="428"/>
      <c r="I82" s="428"/>
      <c r="J82" s="199"/>
      <c r="K82" s="196"/>
    </row>
    <row r="83" customFormat="false" ht="18" hidden="false" customHeight="false" outlineLevel="0" collapsed="false">
      <c r="A83" s="196"/>
      <c r="B83" s="196"/>
      <c r="C83" s="196"/>
      <c r="D83" s="196"/>
      <c r="E83" s="428"/>
      <c r="F83" s="428"/>
      <c r="G83" s="428"/>
      <c r="H83" s="428"/>
      <c r="I83" s="428"/>
      <c r="J83" s="199"/>
      <c r="K83" s="196"/>
    </row>
    <row r="84" customFormat="false" ht="18" hidden="false" customHeight="false" outlineLevel="0" collapsed="false">
      <c r="A84" s="196"/>
      <c r="B84" s="196"/>
      <c r="C84" s="196"/>
      <c r="D84" s="196"/>
      <c r="E84" s="428"/>
      <c r="F84" s="428"/>
      <c r="G84" s="428"/>
      <c r="H84" s="428"/>
      <c r="I84" s="428"/>
      <c r="J84" s="199"/>
      <c r="K84" s="196"/>
    </row>
    <row r="85" customFormat="false" ht="18" hidden="false" customHeight="false" outlineLevel="0" collapsed="false">
      <c r="A85" s="196"/>
      <c r="B85" s="196"/>
      <c r="C85" s="196"/>
      <c r="D85" s="196"/>
      <c r="E85" s="428"/>
      <c r="F85" s="428"/>
      <c r="G85" s="428"/>
      <c r="H85" s="428"/>
      <c r="I85" s="428"/>
      <c r="J85" s="199"/>
      <c r="K85" s="196"/>
    </row>
    <row r="86" customFormat="false" ht="18" hidden="false" customHeight="false" outlineLevel="0" collapsed="false">
      <c r="A86" s="196"/>
      <c r="B86" s="196"/>
      <c r="C86" s="196"/>
      <c r="D86" s="196"/>
      <c r="E86" s="428"/>
      <c r="F86" s="428"/>
      <c r="G86" s="428"/>
      <c r="H86" s="428"/>
      <c r="I86" s="428"/>
      <c r="J86" s="199"/>
      <c r="K86" s="196"/>
    </row>
    <row r="87" customFormat="false" ht="18" hidden="false" customHeight="false" outlineLevel="0" collapsed="false">
      <c r="A87" s="196"/>
      <c r="B87" s="196"/>
      <c r="C87" s="196"/>
      <c r="D87" s="196"/>
      <c r="E87" s="428"/>
      <c r="F87" s="428"/>
      <c r="G87" s="428"/>
      <c r="H87" s="428"/>
      <c r="I87" s="428"/>
      <c r="J87" s="199"/>
      <c r="K87" s="196"/>
    </row>
    <row r="88" customFormat="false" ht="18" hidden="false" customHeight="false" outlineLevel="0" collapsed="false">
      <c r="A88" s="196"/>
      <c r="B88" s="196"/>
      <c r="C88" s="196"/>
      <c r="D88" s="196"/>
      <c r="E88" s="428"/>
      <c r="F88" s="428"/>
      <c r="G88" s="428"/>
      <c r="H88" s="428"/>
      <c r="I88" s="428"/>
      <c r="J88" s="199"/>
      <c r="K88" s="196"/>
    </row>
    <row r="89" customFormat="false" ht="18" hidden="false" customHeight="false" outlineLevel="0" collapsed="false">
      <c r="A89" s="196"/>
      <c r="B89" s="196"/>
      <c r="C89" s="196"/>
      <c r="D89" s="196"/>
      <c r="E89" s="428"/>
      <c r="F89" s="428"/>
      <c r="G89" s="428"/>
      <c r="H89" s="428"/>
      <c r="I89" s="428"/>
      <c r="J89" s="199"/>
      <c r="K89" s="196"/>
    </row>
    <row r="90" customFormat="false" ht="18" hidden="false" customHeight="false" outlineLevel="0" collapsed="false">
      <c r="A90" s="196"/>
      <c r="B90" s="196"/>
      <c r="C90" s="196"/>
      <c r="D90" s="196"/>
      <c r="E90" s="428"/>
      <c r="F90" s="428"/>
      <c r="G90" s="428"/>
      <c r="H90" s="428"/>
      <c r="I90" s="428"/>
      <c r="J90" s="199"/>
      <c r="K90" s="196"/>
    </row>
    <row r="91" customFormat="false" ht="18" hidden="false" customHeight="false" outlineLevel="0" collapsed="false">
      <c r="A91" s="196"/>
      <c r="B91" s="196"/>
      <c r="C91" s="196"/>
      <c r="D91" s="196"/>
      <c r="E91" s="428"/>
      <c r="F91" s="428"/>
      <c r="G91" s="428"/>
      <c r="H91" s="428"/>
      <c r="I91" s="428"/>
      <c r="J91" s="199"/>
      <c r="K91" s="196"/>
    </row>
    <row r="92" customFormat="false" ht="18" hidden="false" customHeight="false" outlineLevel="0" collapsed="false">
      <c r="A92" s="196"/>
      <c r="B92" s="196"/>
      <c r="C92" s="196"/>
      <c r="D92" s="196"/>
      <c r="E92" s="428"/>
      <c r="F92" s="428"/>
      <c r="G92" s="428"/>
      <c r="H92" s="428"/>
      <c r="I92" s="428"/>
      <c r="J92" s="199"/>
      <c r="K92" s="196"/>
    </row>
    <row r="93" customFormat="false" ht="18" hidden="false" customHeight="false" outlineLevel="0" collapsed="false">
      <c r="A93" s="196"/>
      <c r="B93" s="196"/>
      <c r="C93" s="196"/>
      <c r="D93" s="196"/>
      <c r="E93" s="428"/>
      <c r="F93" s="428"/>
      <c r="G93" s="428"/>
      <c r="H93" s="428"/>
      <c r="I93" s="428"/>
      <c r="J93" s="199"/>
      <c r="K93" s="196"/>
    </row>
    <row r="94" customFormat="false" ht="18" hidden="false" customHeight="false" outlineLevel="0" collapsed="false">
      <c r="A94" s="196"/>
      <c r="B94" s="196"/>
      <c r="C94" s="196"/>
      <c r="D94" s="196"/>
      <c r="E94" s="428"/>
      <c r="F94" s="428"/>
      <c r="G94" s="428"/>
      <c r="H94" s="428"/>
      <c r="I94" s="428"/>
      <c r="J94" s="199"/>
      <c r="K94" s="196"/>
    </row>
    <row r="95" customFormat="false" ht="18" hidden="false" customHeight="false" outlineLevel="0" collapsed="false">
      <c r="A95" s="196"/>
      <c r="B95" s="196"/>
      <c r="C95" s="196"/>
      <c r="D95" s="196"/>
      <c r="E95" s="428"/>
      <c r="F95" s="428"/>
      <c r="G95" s="428"/>
      <c r="H95" s="428"/>
      <c r="I95" s="428"/>
      <c r="J95" s="199"/>
      <c r="K95" s="196"/>
    </row>
    <row r="96" customFormat="false" ht="18" hidden="false" customHeight="false" outlineLevel="0" collapsed="false">
      <c r="A96" s="196"/>
      <c r="B96" s="196"/>
      <c r="C96" s="196"/>
      <c r="D96" s="196"/>
      <c r="E96" s="428"/>
      <c r="F96" s="428"/>
      <c r="G96" s="428"/>
      <c r="H96" s="428"/>
      <c r="I96" s="428"/>
      <c r="J96" s="199"/>
      <c r="K96" s="196"/>
    </row>
    <row r="97" customFormat="false" ht="18" hidden="false" customHeight="false" outlineLevel="0" collapsed="false">
      <c r="A97" s="196"/>
      <c r="B97" s="196"/>
      <c r="C97" s="196"/>
      <c r="D97" s="196"/>
      <c r="E97" s="428"/>
      <c r="F97" s="428"/>
      <c r="G97" s="428"/>
      <c r="H97" s="428"/>
      <c r="I97" s="428"/>
      <c r="J97" s="199"/>
      <c r="K97" s="196"/>
    </row>
    <row r="98" customFormat="false" ht="18" hidden="false" customHeight="false" outlineLevel="0" collapsed="false">
      <c r="A98" s="196"/>
      <c r="B98" s="196"/>
      <c r="C98" s="196"/>
      <c r="D98" s="196"/>
      <c r="E98" s="428"/>
      <c r="F98" s="428"/>
      <c r="G98" s="428"/>
      <c r="H98" s="428"/>
      <c r="I98" s="428"/>
      <c r="J98" s="199"/>
      <c r="K98" s="196"/>
    </row>
    <row r="99" customFormat="false" ht="18" hidden="false" customHeight="false" outlineLevel="0" collapsed="false">
      <c r="A99" s="196"/>
      <c r="B99" s="196"/>
      <c r="C99" s="196"/>
      <c r="D99" s="196"/>
      <c r="E99" s="428"/>
      <c r="F99" s="428"/>
      <c r="G99" s="428"/>
      <c r="H99" s="428"/>
      <c r="I99" s="428"/>
      <c r="J99" s="199"/>
      <c r="K99" s="196"/>
    </row>
    <row r="100" customFormat="false" ht="18" hidden="false" customHeight="false" outlineLevel="0" collapsed="false">
      <c r="A100" s="196"/>
      <c r="B100" s="196"/>
      <c r="C100" s="196"/>
      <c r="D100" s="196"/>
      <c r="E100" s="428"/>
      <c r="F100" s="428"/>
      <c r="G100" s="428"/>
      <c r="H100" s="428"/>
      <c r="I100" s="428"/>
      <c r="J100" s="199"/>
      <c r="K100" s="196"/>
    </row>
    <row r="101" customFormat="false" ht="18" hidden="false" customHeight="false" outlineLevel="0" collapsed="false">
      <c r="A101" s="196"/>
      <c r="B101" s="196"/>
      <c r="C101" s="196"/>
      <c r="D101" s="196"/>
      <c r="E101" s="428"/>
      <c r="F101" s="428"/>
      <c r="G101" s="428"/>
      <c r="H101" s="428"/>
      <c r="I101" s="428"/>
      <c r="J101" s="199"/>
      <c r="K101" s="196"/>
    </row>
    <row r="102" customFormat="false" ht="18" hidden="false" customHeight="false" outlineLevel="0" collapsed="false">
      <c r="A102" s="196"/>
      <c r="B102" s="196"/>
      <c r="C102" s="196"/>
      <c r="D102" s="196"/>
      <c r="E102" s="428"/>
      <c r="F102" s="428"/>
      <c r="G102" s="428"/>
      <c r="H102" s="428"/>
      <c r="I102" s="428"/>
      <c r="J102" s="199"/>
      <c r="K102" s="196"/>
    </row>
    <row r="103" customFormat="false" ht="18" hidden="false" customHeight="false" outlineLevel="0" collapsed="false">
      <c r="A103" s="196"/>
      <c r="B103" s="196"/>
      <c r="C103" s="196"/>
      <c r="D103" s="196"/>
      <c r="E103" s="428"/>
      <c r="F103" s="428"/>
      <c r="G103" s="428"/>
      <c r="H103" s="428"/>
      <c r="I103" s="428"/>
      <c r="J103" s="199"/>
      <c r="K103" s="196"/>
    </row>
  </sheetData>
  <mergeCells count="14">
    <mergeCell ref="G5:J5"/>
    <mergeCell ref="G7:J7"/>
    <mergeCell ref="G8:J8"/>
    <mergeCell ref="A10:L10"/>
    <mergeCell ref="A11:K11"/>
    <mergeCell ref="A12:K12"/>
    <mergeCell ref="A13:A14"/>
    <mergeCell ref="B13:E14"/>
    <mergeCell ref="F13:F14"/>
    <mergeCell ref="G13:G14"/>
    <mergeCell ref="H13:H14"/>
    <mergeCell ref="I13:I14"/>
    <mergeCell ref="J13:L13"/>
    <mergeCell ref="B15:E15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97" width="59.28"/>
    <col collapsed="false" customWidth="true" hidden="false" outlineLevel="0" max="2" min="2" style="397" width="46.7"/>
    <col collapsed="false" customWidth="false" hidden="false" outlineLevel="0" max="257" min="3" style="397" width="9.14"/>
  </cols>
  <sheetData>
    <row r="1" customFormat="false" ht="15" hidden="true" customHeight="false" outlineLevel="0" collapsed="false">
      <c r="B1" s="429" t="s">
        <v>268</v>
      </c>
      <c r="C1" s="430"/>
      <c r="D1" s="430"/>
      <c r="E1" s="430"/>
    </row>
    <row r="2" customFormat="false" ht="15" hidden="true" customHeight="false" outlineLevel="0" collapsed="false">
      <c r="B2" s="429" t="s">
        <v>1</v>
      </c>
      <c r="C2" s="429"/>
      <c r="D2" s="429"/>
      <c r="E2" s="429"/>
    </row>
    <row r="3" customFormat="false" ht="15" hidden="true" customHeight="false" outlineLevel="0" collapsed="false">
      <c r="B3" s="429" t="s">
        <v>269</v>
      </c>
      <c r="C3" s="429"/>
      <c r="D3" s="429"/>
      <c r="E3" s="429"/>
    </row>
    <row r="4" customFormat="false" ht="15" hidden="true" customHeight="false" outlineLevel="0" collapsed="false"/>
    <row r="5" customFormat="false" ht="18.75" hidden="false" customHeight="false" outlineLevel="0" collapsed="false">
      <c r="B5" s="6" t="s">
        <v>268</v>
      </c>
      <c r="C5" s="4"/>
    </row>
    <row r="6" customFormat="false" ht="18.75" hidden="false" customHeight="false" outlineLevel="0" collapsed="false">
      <c r="B6" s="6" t="s">
        <v>1</v>
      </c>
      <c r="C6" s="4"/>
    </row>
    <row r="7" customFormat="false" ht="18.75" hidden="false" customHeight="false" outlineLevel="0" collapsed="false">
      <c r="B7" s="6" t="s">
        <v>270</v>
      </c>
      <c r="C7" s="4"/>
    </row>
    <row r="9" s="46" customFormat="true" ht="15.75" hidden="false" customHeight="true" outlineLevel="0" collapsed="false">
      <c r="A9" s="172"/>
      <c r="B9" s="7" t="s">
        <v>271</v>
      </c>
      <c r="C9" s="7"/>
      <c r="D9" s="7"/>
      <c r="E9" s="7"/>
    </row>
    <row r="10" s="46" customFormat="true" ht="15.75" hidden="false" customHeight="true" outlineLevel="0" collapsed="false">
      <c r="A10" s="172"/>
      <c r="B10" s="7" t="s">
        <v>5</v>
      </c>
      <c r="C10" s="7"/>
      <c r="D10" s="7"/>
      <c r="E10" s="7"/>
    </row>
    <row r="11" s="46" customFormat="true" ht="26.25" hidden="false" customHeight="true" outlineLevel="0" collapsed="false">
      <c r="A11" s="172"/>
      <c r="B11" s="8" t="s">
        <v>272</v>
      </c>
      <c r="C11" s="8"/>
      <c r="D11" s="8"/>
      <c r="E11" s="8"/>
    </row>
    <row r="12" s="46" customFormat="true" ht="18" hidden="false" customHeight="true" outlineLevel="0" collapsed="false">
      <c r="A12" s="172"/>
      <c r="B12" s="7" t="s">
        <v>7</v>
      </c>
      <c r="C12" s="7"/>
      <c r="D12" s="7"/>
      <c r="E12" s="7"/>
    </row>
    <row r="13" customFormat="false" ht="15" hidden="false" customHeight="false" outlineLevel="0" collapsed="false">
      <c r="A13" s="431"/>
      <c r="B13" s="11"/>
      <c r="C13" s="432"/>
      <c r="D13" s="432"/>
      <c r="E13" s="433"/>
      <c r="F13" s="433"/>
      <c r="G13" s="433"/>
    </row>
    <row r="14" customFormat="false" ht="63" hidden="false" customHeight="true" outlineLevel="0" collapsed="false">
      <c r="A14" s="434" t="s">
        <v>273</v>
      </c>
      <c r="B14" s="434"/>
      <c r="C14" s="432"/>
      <c r="D14" s="432"/>
      <c r="E14" s="433"/>
      <c r="F14" s="433"/>
      <c r="G14" s="433"/>
    </row>
    <row r="15" customFormat="false" ht="15" hidden="false" customHeight="false" outlineLevel="0" collapsed="false">
      <c r="A15" s="431"/>
      <c r="B15" s="435" t="s">
        <v>274</v>
      </c>
      <c r="C15" s="432"/>
      <c r="D15" s="432"/>
      <c r="E15" s="433"/>
      <c r="F15" s="433"/>
      <c r="G15" s="433"/>
    </row>
    <row r="16" customFormat="false" ht="15" hidden="false" customHeight="false" outlineLevel="0" collapsed="false">
      <c r="A16" s="436" t="s">
        <v>275</v>
      </c>
      <c r="B16" s="436" t="s">
        <v>276</v>
      </c>
    </row>
    <row r="17" customFormat="false" ht="15" hidden="false" customHeight="false" outlineLevel="0" collapsed="false">
      <c r="A17" s="436" t="n">
        <v>1</v>
      </c>
      <c r="B17" s="436" t="n">
        <v>2</v>
      </c>
    </row>
    <row r="18" customFormat="false" ht="63" hidden="false" customHeight="false" outlineLevel="0" collapsed="false">
      <c r="A18" s="437" t="s">
        <v>277</v>
      </c>
      <c r="B18" s="438" t="n">
        <f aca="false">'приложение 6'!J54</f>
        <v>93.2</v>
      </c>
    </row>
    <row r="19" customFormat="false" ht="141.75" hidden="false" customHeight="false" outlineLevel="0" collapsed="false">
      <c r="A19" s="437" t="s">
        <v>278</v>
      </c>
      <c r="B19" s="438" t="n">
        <f aca="false">'приложение 6'!J56</f>
        <v>60.4</v>
      </c>
    </row>
    <row r="20" customFormat="false" ht="36" hidden="false" customHeight="true" outlineLevel="0" collapsed="false">
      <c r="A20" s="437" t="s">
        <v>279</v>
      </c>
      <c r="B20" s="438" t="n">
        <f aca="false">'приложение 6'!J62</f>
        <v>34.2</v>
      </c>
    </row>
    <row r="21" customFormat="false" ht="100.5" hidden="false" customHeight="true" outlineLevel="0" collapsed="false">
      <c r="A21" s="437" t="s">
        <v>280</v>
      </c>
      <c r="B21" s="438" t="n">
        <f aca="false">'приложение 6'!J58</f>
        <v>130.6</v>
      </c>
    </row>
    <row r="22" customFormat="false" ht="100.5" hidden="false" customHeight="true" outlineLevel="0" collapsed="false">
      <c r="A22" s="437" t="s">
        <v>281</v>
      </c>
      <c r="B22" s="438" t="n">
        <f aca="false">'приложение 6'!J79</f>
        <v>285.7</v>
      </c>
    </row>
    <row r="23" customFormat="false" ht="87" hidden="false" customHeight="true" outlineLevel="0" collapsed="false">
      <c r="A23" s="437" t="s">
        <v>282</v>
      </c>
      <c r="B23" s="438" t="n">
        <f aca="false">'приложение 6'!J77</f>
        <v>54.3</v>
      </c>
    </row>
    <row r="24" customFormat="false" ht="87.75" hidden="false" customHeight="true" outlineLevel="0" collapsed="false">
      <c r="A24" s="437" t="s">
        <v>283</v>
      </c>
      <c r="B24" s="438" t="n">
        <f aca="false">'приложение 6'!J146</f>
        <v>4.3</v>
      </c>
    </row>
    <row r="25" customFormat="false" ht="66.75" hidden="false" customHeight="true" outlineLevel="0" collapsed="false">
      <c r="A25" s="437" t="s">
        <v>284</v>
      </c>
      <c r="B25" s="438" t="n">
        <f aca="false">'приложение 6'!J81</f>
        <v>0.4</v>
      </c>
    </row>
    <row r="26" customFormat="false" ht="15" hidden="false" customHeight="false" outlineLevel="0" collapsed="false">
      <c r="A26" s="436" t="s">
        <v>22</v>
      </c>
      <c r="B26" s="439" t="n">
        <f aca="false">SUM(B18:B25)+0.1</f>
        <v>663.2</v>
      </c>
    </row>
    <row r="27" customFormat="false" ht="15" hidden="false" customHeight="false" outlineLevel="0" collapsed="false">
      <c r="B27" s="440" t="s">
        <v>23</v>
      </c>
    </row>
  </sheetData>
  <mergeCells count="4">
    <mergeCell ref="B9:E9"/>
    <mergeCell ref="B11:E11"/>
    <mergeCell ref="B12:E1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97" width="54.13"/>
    <col collapsed="false" customWidth="true" hidden="false" outlineLevel="0" max="2" min="2" style="397" width="47.7"/>
    <col collapsed="false" customWidth="false" hidden="false" outlineLevel="0" max="257" min="3" style="397" width="9.14"/>
  </cols>
  <sheetData>
    <row r="1" customFormat="false" ht="15" hidden="true" customHeight="false" outlineLevel="0" collapsed="false">
      <c r="B1" s="441" t="s">
        <v>268</v>
      </c>
      <c r="C1" s="441"/>
    </row>
    <row r="2" customFormat="false" ht="15" hidden="true" customHeight="false" outlineLevel="0" collapsed="false">
      <c r="B2" s="441" t="s">
        <v>1</v>
      </c>
      <c r="C2" s="441"/>
    </row>
    <row r="3" customFormat="false" ht="15" hidden="true" customHeight="false" outlineLevel="0" collapsed="false">
      <c r="B3" s="441" t="s">
        <v>285</v>
      </c>
      <c r="C3" s="441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B6" s="6" t="s">
        <v>286</v>
      </c>
      <c r="C6" s="4"/>
    </row>
    <row r="7" customFormat="false" ht="18.75" hidden="false" customHeight="false" outlineLevel="0" collapsed="false">
      <c r="B7" s="6" t="s">
        <v>1</v>
      </c>
      <c r="C7" s="4"/>
    </row>
    <row r="8" customFormat="false" ht="18.75" hidden="false" customHeight="false" outlineLevel="0" collapsed="false">
      <c r="B8" s="6" t="s">
        <v>287</v>
      </c>
      <c r="C8" s="4"/>
    </row>
    <row r="11" customFormat="false" ht="17.25" hidden="false" customHeight="true" outlineLevel="0" collapsed="false">
      <c r="B11" s="7" t="s">
        <v>288</v>
      </c>
      <c r="C11" s="7"/>
      <c r="D11" s="7"/>
      <c r="E11" s="7"/>
    </row>
    <row r="12" customFormat="false" ht="16.5" hidden="false" customHeight="true" outlineLevel="0" collapsed="false">
      <c r="B12" s="7" t="s">
        <v>5</v>
      </c>
      <c r="C12" s="7"/>
      <c r="D12" s="7"/>
      <c r="E12" s="7"/>
    </row>
    <row r="13" customFormat="false" ht="33.75" hidden="false" customHeight="true" outlineLevel="0" collapsed="false">
      <c r="B13" s="9" t="s">
        <v>6</v>
      </c>
      <c r="C13" s="9"/>
      <c r="D13" s="9"/>
      <c r="E13" s="9"/>
    </row>
    <row r="14" customFormat="false" ht="15" hidden="false" customHeight="true" outlineLevel="0" collapsed="false">
      <c r="B14" s="7" t="s">
        <v>7</v>
      </c>
      <c r="C14" s="7"/>
      <c r="D14" s="7"/>
      <c r="E14" s="7"/>
    </row>
    <row r="16" customFormat="false" ht="61.5" hidden="false" customHeight="true" outlineLevel="0" collapsed="false">
      <c r="A16" s="434" t="s">
        <v>289</v>
      </c>
      <c r="B16" s="434"/>
      <c r="C16" s="432"/>
      <c r="D16" s="432"/>
      <c r="E16" s="433"/>
      <c r="F16" s="433"/>
      <c r="G16" s="433"/>
    </row>
    <row r="17" customFormat="false" ht="15" hidden="false" customHeight="false" outlineLevel="0" collapsed="false">
      <c r="A17" s="431"/>
      <c r="B17" s="435" t="s">
        <v>274</v>
      </c>
      <c r="C17" s="432"/>
      <c r="D17" s="432"/>
      <c r="E17" s="433"/>
      <c r="F17" s="433"/>
      <c r="G17" s="433"/>
    </row>
    <row r="18" customFormat="false" ht="15" hidden="false" customHeight="false" outlineLevel="0" collapsed="false">
      <c r="A18" s="436" t="s">
        <v>275</v>
      </c>
      <c r="B18" s="436" t="s">
        <v>276</v>
      </c>
    </row>
    <row r="19" customFormat="false" ht="15" hidden="false" customHeight="false" outlineLevel="0" collapsed="false">
      <c r="A19" s="436" t="n">
        <v>1</v>
      </c>
      <c r="B19" s="436" t="n">
        <v>2</v>
      </c>
    </row>
    <row r="20" customFormat="false" ht="15" hidden="false" customHeight="false" outlineLevel="0" collapsed="false">
      <c r="A20" s="436" t="s">
        <v>290</v>
      </c>
      <c r="B20" s="442" t="n">
        <f aca="false">B21+B22</f>
        <v>35.8</v>
      </c>
    </row>
    <row r="21" customFormat="false" ht="170.25" hidden="false" customHeight="true" outlineLevel="0" collapsed="false">
      <c r="A21" s="443" t="s">
        <v>291</v>
      </c>
      <c r="B21" s="444" t="n">
        <v>4.3</v>
      </c>
    </row>
    <row r="22" customFormat="false" ht="109.5" hidden="false" customHeight="true" outlineLevel="0" collapsed="false">
      <c r="A22" s="443" t="s">
        <v>292</v>
      </c>
      <c r="B22" s="444" t="n">
        <v>31.5</v>
      </c>
    </row>
    <row r="23" customFormat="false" ht="15.75" hidden="false" customHeight="false" outlineLevel="0" collapsed="false">
      <c r="A23" s="445" t="s">
        <v>293</v>
      </c>
      <c r="B23" s="445"/>
    </row>
    <row r="24" customFormat="false" ht="94.5" hidden="false" customHeight="false" outlineLevel="0" collapsed="false">
      <c r="A24" s="446" t="s">
        <v>96</v>
      </c>
      <c r="B24" s="447" t="n">
        <f aca="false">'приложение 2'!C56</f>
        <v>898.6</v>
      </c>
    </row>
    <row r="25" customFormat="false" ht="15.75" hidden="false" customHeight="false" outlineLevel="0" collapsed="false">
      <c r="A25" s="448" t="s">
        <v>294</v>
      </c>
      <c r="B25" s="449" t="n">
        <f aca="false">B24</f>
        <v>898.6</v>
      </c>
    </row>
    <row r="26" customFormat="false" ht="15.75" hidden="false" customHeight="false" outlineLevel="0" collapsed="false">
      <c r="A26" s="445" t="s">
        <v>295</v>
      </c>
      <c r="B26" s="445"/>
    </row>
    <row r="27" customFormat="false" ht="100.5" hidden="false" customHeight="true" outlineLevel="0" collapsed="false">
      <c r="A27" s="450" t="s">
        <v>96</v>
      </c>
      <c r="B27" s="451" t="n">
        <f aca="false">B29+B30+B31</f>
        <v>934.4</v>
      </c>
    </row>
    <row r="28" customFormat="false" ht="15.75" hidden="false" customHeight="false" outlineLevel="0" collapsed="false">
      <c r="A28" s="437" t="s">
        <v>296</v>
      </c>
      <c r="B28" s="438"/>
    </row>
    <row r="29" customFormat="false" ht="187.5" hidden="false" customHeight="true" outlineLevel="0" collapsed="false">
      <c r="A29" s="437" t="s">
        <v>297</v>
      </c>
      <c r="B29" s="452" t="n">
        <f aca="false">455.3+B21</f>
        <v>459.6</v>
      </c>
    </row>
    <row r="30" customFormat="false" ht="104.25" hidden="false" customHeight="true" outlineLevel="0" collapsed="false">
      <c r="A30" s="437" t="s">
        <v>298</v>
      </c>
      <c r="B30" s="452" t="n">
        <f aca="false">43.3+B22+150</f>
        <v>224.8</v>
      </c>
    </row>
    <row r="31" customFormat="false" ht="49.5" hidden="false" customHeight="true" outlineLevel="0" collapsed="false">
      <c r="A31" s="437" t="s">
        <v>299</v>
      </c>
      <c r="B31" s="452" t="n">
        <f aca="false">'приложение 6'!J99</f>
        <v>250</v>
      </c>
    </row>
    <row r="32" customFormat="false" ht="15" hidden="false" customHeight="false" outlineLevel="0" collapsed="false">
      <c r="B32" s="440" t="s">
        <v>23</v>
      </c>
    </row>
  </sheetData>
  <mergeCells count="5">
    <mergeCell ref="B11:E11"/>
    <mergeCell ref="B14:E14"/>
    <mergeCell ref="A16:B16"/>
    <mergeCell ref="A23:B2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39.56"/>
    <col collapsed="false" customWidth="true" hidden="false" outlineLevel="0" max="2" min="2" style="4" width="37.28"/>
    <col collapsed="false" customWidth="true" hidden="false" outlineLevel="0" max="3" min="3" style="4" width="18.7"/>
    <col collapsed="false" customWidth="false" hidden="false" outlineLevel="0" max="257" min="4" style="4" width="9.14"/>
  </cols>
  <sheetData>
    <row r="1" customFormat="false" ht="18.75" hidden="true" customHeight="false" outlineLevel="0" collapsed="false">
      <c r="B1" s="453" t="s">
        <v>300</v>
      </c>
      <c r="C1" s="453"/>
    </row>
    <row r="2" customFormat="false" ht="18.75" hidden="true" customHeight="true" outlineLevel="0" collapsed="false">
      <c r="B2" s="454" t="s">
        <v>301</v>
      </c>
      <c r="C2" s="454"/>
    </row>
    <row r="3" customFormat="false" ht="18.75" hidden="true" customHeight="false" outlineLevel="0" collapsed="false">
      <c r="B3" s="453" t="s">
        <v>302</v>
      </c>
      <c r="C3" s="453"/>
    </row>
    <row r="4" customFormat="false" ht="18.75" hidden="true" customHeight="false" outlineLevel="0" collapsed="false"/>
    <row r="5" customFormat="false" ht="18.75" hidden="false" customHeight="false" outlineLevel="0" collapsed="false">
      <c r="B5" s="7" t="s">
        <v>303</v>
      </c>
      <c r="C5" s="7"/>
      <c r="D5" s="56"/>
      <c r="E5" s="455"/>
    </row>
    <row r="6" customFormat="false" ht="18.75" hidden="false" customHeight="false" outlineLevel="0" collapsed="false">
      <c r="B6" s="7" t="s">
        <v>5</v>
      </c>
      <c r="C6" s="7"/>
      <c r="D6" s="56"/>
      <c r="E6" s="456"/>
    </row>
    <row r="7" customFormat="false" ht="25.5" hidden="false" customHeight="true" outlineLevel="0" collapsed="false">
      <c r="B7" s="8" t="s">
        <v>30</v>
      </c>
      <c r="C7" s="8"/>
      <c r="D7" s="8"/>
      <c r="E7" s="456"/>
    </row>
    <row r="8" customFormat="false" ht="18.75" hidden="false" customHeight="false" outlineLevel="0" collapsed="false">
      <c r="B8" s="7" t="s">
        <v>304</v>
      </c>
      <c r="C8" s="7"/>
      <c r="D8" s="56"/>
    </row>
    <row r="9" customFormat="false" ht="15.75" hidden="false" customHeight="true" outlineLevel="0" collapsed="false">
      <c r="A9" s="457"/>
      <c r="B9" s="11"/>
      <c r="C9" s="11"/>
      <c r="D9" s="1"/>
    </row>
    <row r="10" customFormat="false" ht="58.5" hidden="false" customHeight="true" outlineLevel="0" collapsed="false">
      <c r="A10" s="458" t="s">
        <v>305</v>
      </c>
      <c r="B10" s="458"/>
      <c r="C10" s="458"/>
    </row>
    <row r="11" customFormat="false" ht="14.25" hidden="false" customHeight="true" outlineLevel="0" collapsed="false">
      <c r="C11" s="218" t="s">
        <v>306</v>
      </c>
    </row>
    <row r="12" customFormat="false" ht="18.75" hidden="false" customHeight="false" outlineLevel="0" collapsed="false">
      <c r="A12" s="459" t="s">
        <v>307</v>
      </c>
      <c r="B12" s="459" t="s">
        <v>308</v>
      </c>
      <c r="C12" s="459" t="s">
        <v>309</v>
      </c>
    </row>
    <row r="13" customFormat="false" ht="18.75" hidden="false" customHeight="false" outlineLevel="0" collapsed="false">
      <c r="A13" s="459" t="n">
        <v>1</v>
      </c>
      <c r="B13" s="459" t="n">
        <v>2</v>
      </c>
      <c r="C13" s="459" t="n">
        <v>3</v>
      </c>
    </row>
    <row r="14" customFormat="false" ht="22.5" hidden="false" customHeight="true" outlineLevel="0" collapsed="false">
      <c r="A14" s="448" t="s">
        <v>293</v>
      </c>
      <c r="B14" s="448"/>
      <c r="C14" s="448"/>
    </row>
    <row r="15" s="462" customFormat="true" ht="109.5" hidden="false" customHeight="true" outlineLevel="0" collapsed="false">
      <c r="A15" s="151" t="s">
        <v>96</v>
      </c>
      <c r="B15" s="143" t="s">
        <v>310</v>
      </c>
      <c r="C15" s="460" t="n">
        <f aca="false">'приложение 9'!B31</f>
        <v>250</v>
      </c>
      <c r="D15" s="461"/>
    </row>
    <row r="16" s="462" customFormat="true" ht="19.5" hidden="false" customHeight="true" outlineLevel="0" collapsed="false">
      <c r="A16" s="243" t="s">
        <v>294</v>
      </c>
      <c r="B16" s="243"/>
      <c r="C16" s="460" t="n">
        <f aca="false">C15</f>
        <v>250</v>
      </c>
    </row>
    <row r="17" s="462" customFormat="true" ht="18.75" hidden="false" customHeight="true" outlineLevel="0" collapsed="false">
      <c r="A17" s="417" t="s">
        <v>311</v>
      </c>
      <c r="B17" s="417"/>
      <c r="C17" s="417"/>
    </row>
    <row r="18" s="462" customFormat="true" ht="83.25" hidden="false" customHeight="true" outlineLevel="0" collapsed="false">
      <c r="A18" s="463" t="s">
        <v>229</v>
      </c>
      <c r="B18" s="464" t="s">
        <v>312</v>
      </c>
      <c r="C18" s="460" t="n">
        <f aca="false">'приложение 9'!B31</f>
        <v>250</v>
      </c>
    </row>
    <row r="19" s="462" customFormat="true" ht="26.25" hidden="false" customHeight="true" outlineLevel="0" collapsed="false">
      <c r="A19" s="417" t="s">
        <v>313</v>
      </c>
      <c r="B19" s="417"/>
      <c r="C19" s="465" t="n">
        <f aca="false">C18</f>
        <v>250</v>
      </c>
    </row>
    <row r="20" customFormat="false" ht="16.5" hidden="false" customHeight="true" outlineLevel="0" collapsed="false">
      <c r="C20" s="466"/>
    </row>
  </sheetData>
  <mergeCells count="7">
    <mergeCell ref="B2:C2"/>
    <mergeCell ref="B5:C5"/>
    <mergeCell ref="B7:D7"/>
    <mergeCell ref="B8:C8"/>
    <mergeCell ref="A10:C10"/>
    <mergeCell ref="A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нинское</cp:lastModifiedBy>
  <cp:lastPrinted>2021-05-20T14:17:26Z</cp:lastPrinted>
  <dcterms:modified xsi:type="dcterms:W3CDTF">2021-06-02T08:46:14Z</dcterms:modified>
  <cp:revision>0</cp:revision>
  <dc:subject/>
  <dc:title/>
</cp:coreProperties>
</file>